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93">
  <si>
    <t xml:space="preserve">MONOADDUCTS</t>
  </si>
  <si>
    <t xml:space="preserve">1st PHASE</t>
  </si>
  <si>
    <t xml:space="preserve">2nd PHASE</t>
  </si>
  <si>
    <t xml:space="preserve">ICL</t>
  </si>
  <si>
    <t xml:space="preserve">DSB</t>
  </si>
  <si>
    <t xml:space="preserve">AUC</t>
  </si>
  <si>
    <t xml:space="preserve">APOPTOSIS</t>
  </si>
  <si>
    <t xml:space="preserve">Time (min)</t>
  </si>
  <si>
    <t xml:space="preserve">MV</t>
  </si>
  <si>
    <t xml:space="preserve">SD</t>
  </si>
  <si>
    <t xml:space="preserve">Time (h)</t>
  </si>
  <si>
    <t xml:space="preserve">DNA damage</t>
  </si>
  <si>
    <t xml:space="preserve">MONO (1st phase)</t>
  </si>
  <si>
    <t xml:space="preserve">Values</t>
  </si>
  <si>
    <t xml:space="preserve">MONO (2nd phase)</t>
  </si>
  <si>
    <t xml:space="preserve">MAX</t>
  </si>
  <si>
    <t xml:space="preserve">MIN</t>
  </si>
  <si>
    <t xml:space="preserve">Rad51</t>
  </si>
  <si>
    <t xml:space="preserve">% repair (2-24h)</t>
  </si>
  <si>
    <t xml:space="preserve">47,7 (43,8-52,9)</t>
  </si>
  <si>
    <t xml:space="preserve">59,6 (44,4-78,6)</t>
  </si>
  <si>
    <t xml:space="preserve">58,0 (36,4-83,3)</t>
  </si>
  <si>
    <t xml:space="preserve">% repair (8-24h)</t>
  </si>
  <si>
    <t xml:space="preserve">100μg/ml melphalan for 5 min</t>
  </si>
  <si>
    <t xml:space="preserve">QSLE-RELATED HEALTHY CONTROLS</t>
  </si>
  <si>
    <t xml:space="preserve">MELPHALAN ONLY</t>
  </si>
  <si>
    <t xml:space="preserve">1st phase</t>
  </si>
  <si>
    <t xml:space="preserve">Healthy Individual #</t>
  </si>
  <si>
    <t xml:space="preserve">5min</t>
  </si>
  <si>
    <t xml:space="preserve">15min</t>
  </si>
  <si>
    <t xml:space="preserve">30min</t>
  </si>
  <si>
    <t xml:space="preserve">45min</t>
  </si>
  <si>
    <t xml:space="preserve">60min</t>
  </si>
  <si>
    <t xml:space="preserve">2h</t>
  </si>
  <si>
    <t xml:space="preserve">AUC (min)</t>
  </si>
  <si>
    <t xml:space="preserve">AUC (h)</t>
  </si>
  <si>
    <t xml:space="preserve">8h</t>
  </si>
  <si>
    <t xml:space="preserve">24h</t>
  </si>
  <si>
    <t xml:space="preserve">48h</t>
  </si>
  <si>
    <t xml:space="preserve">2-24h repair</t>
  </si>
  <si>
    <t xml:space="preserve">8-24h rep.</t>
  </si>
  <si>
    <t xml:space="preserve">AUC-1st Phase</t>
  </si>
  <si>
    <t xml:space="preserve">AUC-2nd Phase</t>
  </si>
  <si>
    <t xml:space="preserve">AUC-Total</t>
  </si>
  <si>
    <t xml:space="preserve">LUPUS NETHRITIS CORRELATED</t>
  </si>
  <si>
    <t xml:space="preserve">TIME (min)</t>
  </si>
  <si>
    <t xml:space="preserve">TIME (H)</t>
  </si>
  <si>
    <t xml:space="preserve">DAMAGE</t>
  </si>
  <si>
    <t xml:space="preserve">VALUES</t>
  </si>
  <si>
    <t xml:space="preserve">30,6 (27,3-34,3)</t>
  </si>
  <si>
    <t xml:space="preserve">33,1 (26,1-40,6)</t>
  </si>
  <si>
    <t xml:space="preserve">6,8 (3,8-9,8)</t>
  </si>
  <si>
    <t xml:space="preserve">QSLE PATIENTS</t>
  </si>
  <si>
    <t xml:space="preserve">Patient #</t>
  </si>
  <si>
    <t xml:space="preserve">LUPUS NETHRITIS</t>
  </si>
  <si>
    <t xml:space="preserve">NO VORINOSTAT</t>
  </si>
  <si>
    <t xml:space="preserve">CHROMATIN STRUCTURE</t>
  </si>
  <si>
    <t xml:space="preserve">MONO (TOTAL)</t>
  </si>
  <si>
    <t xml:space="preserve">MELPHALAN+VORINOSTAT</t>
  </si>
  <si>
    <t xml:space="preserve">VORINOSTAT: YES</t>
  </si>
  <si>
    <t xml:space="preserve">37,3 (32,3-40,8)</t>
  </si>
  <si>
    <t xml:space="preserve">49,4 (46,8-52,4)</t>
  </si>
  <si>
    <t xml:space="preserve">41,1 (36,3-47,1)</t>
  </si>
  <si>
    <t xml:space="preserve">No treatment</t>
  </si>
  <si>
    <t xml:space="preserve">Amanitin treatment</t>
  </si>
  <si>
    <t xml:space="preserve">40,2 (37,9-43,1)</t>
  </si>
  <si>
    <t xml:space="preserve">MELPHALAN+AMANITIN</t>
  </si>
  <si>
    <t xml:space="preserve">30,5 (25,0-41,7)</t>
  </si>
  <si>
    <t xml:space="preserve">26,1 (19,0-34,5)</t>
  </si>
  <si>
    <t xml:space="preserve">amanitin treatment</t>
  </si>
  <si>
    <t xml:space="preserve">No Treatment</t>
  </si>
  <si>
    <t xml:space="preserve">Amanitin Treatment</t>
  </si>
  <si>
    <t xml:space="preserve">Healthy individual #</t>
  </si>
  <si>
    <t xml:space="preserve">120min</t>
  </si>
  <si>
    <t xml:space="preserve">MEAN</t>
  </si>
  <si>
    <t xml:space="preserve">34,7 (32,5-36,8)</t>
  </si>
  <si>
    <t xml:space="preserve">26,5 (17,0-36,4)</t>
  </si>
  <si>
    <t xml:space="preserve">8,2 (3,7-17,2)</t>
  </si>
  <si>
    <t xml:space="preserve">amanitin</t>
  </si>
  <si>
    <t xml:space="preserve">CHROMATN STRUCTURE</t>
  </si>
  <si>
    <t xml:space="preserve">apoptosis</t>
  </si>
  <si>
    <t xml:space="preserve">mean</t>
  </si>
  <si>
    <t xml:space="preserve">sd</t>
  </si>
  <si>
    <t xml:space="preserve">min</t>
  </si>
  <si>
    <t xml:space="preserve">max</t>
  </si>
  <si>
    <t xml:space="preserve">53,4 (47,6-58,7)</t>
  </si>
  <si>
    <t xml:space="preserve">51,7(42,4-66,7)</t>
  </si>
  <si>
    <t xml:space="preserve">74,0(65,7-85,0)</t>
  </si>
  <si>
    <t xml:space="preserve">LUPUS NEPHRITIS-RELATED HEALTHY CONTROLS</t>
  </si>
  <si>
    <t xml:space="preserve">34,9 (30,2-47,0)</t>
  </si>
  <si>
    <t xml:space="preserve">37,3 (26,7-46,9)</t>
  </si>
  <si>
    <t xml:space="preserve">12,0 (1,8-19,2)</t>
  </si>
  <si>
    <t xml:space="preserve">LUPUS NEPHRIT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#,##0.0\ _€"/>
    <numFmt numFmtId="170" formatCode="_-* #,##0.00\ _€_-;\-* #,##0.00\ _€_-;_-* \-??\ _€_-;_-@_-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8.7"/>
    <col collapsed="false" customWidth="true" hidden="false" outlineLevel="0" max="3" min="3" style="1" width="16.84"/>
    <col collapsed="false" customWidth="false" hidden="false" outlineLevel="0" max="4" min="4" style="2" width="9.14"/>
    <col collapsed="false" customWidth="true" hidden="false" outlineLevel="0" max="5" min="5" style="1" width="20.56"/>
    <col collapsed="false" customWidth="true" hidden="false" outlineLevel="0" max="6" min="6" style="1" width="29.28"/>
    <col collapsed="false" customWidth="true" hidden="false" outlineLevel="0" max="7" min="7" style="1" width="11.56"/>
    <col collapsed="false" customWidth="true" hidden="false" outlineLevel="0" max="8" min="8" style="2" width="8.14"/>
    <col collapsed="false" customWidth="true" hidden="false" outlineLevel="0" max="9" min="9" style="1" width="13.41"/>
    <col collapsed="false" customWidth="true" hidden="false" outlineLevel="0" max="10" min="10" style="1" width="16.13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true" hidden="false" outlineLevel="0" max="13" min="13" style="1" width="12.7"/>
    <col collapsed="false" customWidth="true" hidden="false" outlineLevel="0" max="14" min="14" style="1" width="20.99"/>
    <col collapsed="false" customWidth="true" hidden="false" outlineLevel="0" max="15" min="15" style="1" width="8.41"/>
    <col collapsed="false" customWidth="true" hidden="false" outlineLevel="0" max="16" min="16" style="2" width="8.41"/>
    <col collapsed="false" customWidth="true" hidden="false" outlineLevel="0" max="17" min="17" style="1" width="44.41"/>
    <col collapsed="false" customWidth="true" hidden="false" outlineLevel="0" max="18" min="18" style="1" width="29.56"/>
    <col collapsed="false" customWidth="true" hidden="false" outlineLevel="0" max="19" min="19" style="1" width="10.71"/>
    <col collapsed="false" customWidth="true" hidden="false" outlineLevel="0" max="20" min="20" style="2" width="10.71"/>
    <col collapsed="false" customWidth="true" hidden="false" outlineLevel="0" max="21" min="21" style="1" width="15.7"/>
    <col collapsed="false" customWidth="true" hidden="false" outlineLevel="0" max="22" min="22" style="1" width="12.56"/>
    <col collapsed="false" customWidth="false" hidden="false" outlineLevel="0" max="23" min="23" style="1" width="9.14"/>
    <col collapsed="false" customWidth="false" hidden="false" outlineLevel="0" max="24" min="24" style="2" width="9.14"/>
    <col collapsed="false" customWidth="false" hidden="false" outlineLevel="0" max="27" min="25" style="3" width="9.14"/>
    <col collapsed="false" customWidth="false" hidden="false" outlineLevel="0" max="28" min="28" style="2" width="9.14"/>
    <col collapsed="false" customWidth="true" hidden="false" outlineLevel="0" max="29" min="29" style="2" width="18.56"/>
    <col collapsed="false" customWidth="true" hidden="false" outlineLevel="0" max="30" min="30" style="2" width="17.99"/>
    <col collapsed="false" customWidth="true" hidden="false" outlineLevel="0" max="31" min="31" style="2" width="15.13"/>
    <col collapsed="false" customWidth="true" hidden="false" outlineLevel="0" max="32" min="32" style="2" width="9.56"/>
    <col collapsed="false" customWidth="false" hidden="false" outlineLevel="0" max="33" min="33" style="2" width="9.14"/>
    <col collapsed="false" customWidth="false" hidden="false" outlineLevel="0" max="257" min="34" style="1" width="9.14"/>
  </cols>
  <sheetData>
    <row r="1" s="4" customFormat="true" ht="17.25" hidden="false" customHeight="true" outlineLevel="0" collapsed="false">
      <c r="B1" s="4" t="s">
        <v>0</v>
      </c>
      <c r="C1" s="4" t="s">
        <v>1</v>
      </c>
      <c r="D1" s="2"/>
      <c r="F1" s="4" t="s">
        <v>0</v>
      </c>
      <c r="G1" s="4" t="s">
        <v>2</v>
      </c>
      <c r="H1" s="2"/>
      <c r="J1" s="4" t="s">
        <v>3</v>
      </c>
      <c r="L1" s="2"/>
      <c r="N1" s="4" t="s">
        <v>4</v>
      </c>
      <c r="P1" s="2"/>
      <c r="Q1" s="5"/>
      <c r="R1" s="4" t="s">
        <v>5</v>
      </c>
      <c r="T1" s="2"/>
      <c r="V1" s="4" t="s">
        <v>6</v>
      </c>
      <c r="X1" s="2"/>
      <c r="Y1" s="2"/>
      <c r="Z1" s="2"/>
      <c r="AA1" s="2"/>
      <c r="AB1" s="2"/>
      <c r="AC1" s="2"/>
      <c r="AD1" s="2"/>
      <c r="AE1" s="2"/>
      <c r="AF1" s="2"/>
      <c r="AG1" s="2"/>
    </row>
    <row r="2" s="6" customFormat="true" ht="15" hidden="false" customHeight="false" outlineLevel="0" collapsed="false">
      <c r="A2" s="6" t="s">
        <v>7</v>
      </c>
      <c r="B2" s="6" t="s">
        <v>8</v>
      </c>
      <c r="C2" s="6" t="s">
        <v>9</v>
      </c>
      <c r="D2" s="2"/>
      <c r="E2" s="6" t="s">
        <v>10</v>
      </c>
      <c r="F2" s="6" t="s">
        <v>8</v>
      </c>
      <c r="G2" s="6" t="s">
        <v>9</v>
      </c>
      <c r="H2" s="2"/>
      <c r="I2" s="6" t="s">
        <v>10</v>
      </c>
      <c r="J2" s="6" t="s">
        <v>8</v>
      </c>
      <c r="K2" s="6" t="s">
        <v>9</v>
      </c>
      <c r="L2" s="2"/>
      <c r="M2" s="6" t="s">
        <v>10</v>
      </c>
      <c r="N2" s="6" t="s">
        <v>8</v>
      </c>
      <c r="O2" s="6" t="s">
        <v>9</v>
      </c>
      <c r="P2" s="2"/>
      <c r="Q2" s="7" t="s">
        <v>11</v>
      </c>
      <c r="R2" s="6" t="s">
        <v>8</v>
      </c>
      <c r="S2" s="6" t="s">
        <v>9</v>
      </c>
      <c r="T2" s="2"/>
      <c r="V2" s="6" t="s">
        <v>8</v>
      </c>
      <c r="W2" s="6" t="s">
        <v>9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6" t="n">
        <v>5</v>
      </c>
      <c r="B3" s="2" t="n">
        <v>235.666666666667</v>
      </c>
      <c r="C3" s="2" t="n">
        <v>14.1797978358883</v>
      </c>
      <c r="E3" s="8" t="n">
        <v>2</v>
      </c>
      <c r="F3" s="4" t="n">
        <v>111.833333333333</v>
      </c>
      <c r="G3" s="4" t="n">
        <v>6.11282804164044</v>
      </c>
      <c r="I3" s="8" t="n">
        <v>2</v>
      </c>
      <c r="J3" s="1" t="n">
        <v>7.71666666666667</v>
      </c>
      <c r="K3" s="1" t="n">
        <v>3.31687604029254</v>
      </c>
      <c r="M3" s="8" t="n">
        <v>2</v>
      </c>
      <c r="N3" s="1" t="n">
        <v>10.3333333333333</v>
      </c>
      <c r="O3" s="1" t="n">
        <v>3.48807492274273</v>
      </c>
      <c r="Q3" s="6" t="s">
        <v>12</v>
      </c>
      <c r="R3" s="1" t="n">
        <v>256.944444444444</v>
      </c>
      <c r="S3" s="1" t="n">
        <v>15.264216203143</v>
      </c>
      <c r="U3" s="6" t="s">
        <v>13</v>
      </c>
      <c r="V3" s="1" t="n">
        <v>30</v>
      </c>
      <c r="W3" s="1" t="n">
        <v>13.0384048104053</v>
      </c>
    </row>
    <row r="4" customFormat="false" ht="15" hidden="false" customHeight="false" outlineLevel="0" collapsed="false">
      <c r="A4" s="6" t="n">
        <v>15</v>
      </c>
      <c r="B4" s="2" t="n">
        <v>169.166666666667</v>
      </c>
      <c r="C4" s="2" t="n">
        <v>11.6861741672229</v>
      </c>
      <c r="E4" s="8" t="n">
        <v>8</v>
      </c>
      <c r="F4" s="1" t="n">
        <v>77.1666666666667</v>
      </c>
      <c r="G4" s="2" t="n">
        <v>6.67582703990054</v>
      </c>
      <c r="I4" s="8" t="n">
        <v>8</v>
      </c>
      <c r="J4" s="1" t="n">
        <v>20.5</v>
      </c>
      <c r="K4" s="1" t="n">
        <v>4.50555213042752</v>
      </c>
      <c r="M4" s="8" t="n">
        <v>8</v>
      </c>
      <c r="N4" s="1" t="n">
        <v>26.5</v>
      </c>
      <c r="O4" s="1" t="n">
        <v>4.89897948556636</v>
      </c>
      <c r="Q4" s="6" t="s">
        <v>14</v>
      </c>
      <c r="R4" s="1" t="n">
        <v>2709.66666666667</v>
      </c>
      <c r="S4" s="1" t="n">
        <v>310.146202083255</v>
      </c>
      <c r="U4" s="6" t="s">
        <v>15</v>
      </c>
      <c r="V4" s="1" t="n">
        <v>50</v>
      </c>
    </row>
    <row r="5" customFormat="false" ht="15" hidden="false" customHeight="false" outlineLevel="0" collapsed="false">
      <c r="A5" s="6" t="n">
        <v>30</v>
      </c>
      <c r="B5" s="2" t="n">
        <v>142.666666666667</v>
      </c>
      <c r="C5" s="2" t="n">
        <v>9.39503414930812</v>
      </c>
      <c r="E5" s="8" t="n">
        <v>24</v>
      </c>
      <c r="F5" s="1" t="n">
        <v>58.6666666666667</v>
      </c>
      <c r="G5" s="2" t="n">
        <v>6.50128192487193</v>
      </c>
      <c r="I5" s="8" t="n">
        <v>24</v>
      </c>
      <c r="J5" s="1" t="n">
        <v>8.66666666666667</v>
      </c>
      <c r="K5" s="1" t="n">
        <v>3.9327683210007</v>
      </c>
      <c r="M5" s="8" t="n">
        <v>24</v>
      </c>
      <c r="N5" s="1" t="n">
        <v>11.75</v>
      </c>
      <c r="O5" s="1" t="n">
        <v>5.88005102018682</v>
      </c>
      <c r="Q5" s="6" t="s">
        <v>3</v>
      </c>
      <c r="R5" s="1" t="n">
        <v>465.983333333333</v>
      </c>
      <c r="S5" s="1" t="n">
        <v>158.23388280222</v>
      </c>
      <c r="U5" s="6" t="s">
        <v>16</v>
      </c>
      <c r="V5" s="1" t="n">
        <v>15</v>
      </c>
    </row>
    <row r="6" customFormat="false" ht="15" hidden="false" customHeight="false" outlineLevel="0" collapsed="false">
      <c r="A6" s="6" t="n">
        <v>45</v>
      </c>
      <c r="B6" s="2" t="n">
        <v>129.833333333333</v>
      </c>
      <c r="C6" s="2" t="n">
        <v>6.43169236411893</v>
      </c>
      <c r="E6" s="8" t="n">
        <v>48</v>
      </c>
      <c r="F6" s="1" t="n">
        <v>29.3333333333333</v>
      </c>
      <c r="G6" s="1" t="n">
        <v>7.50111102881877</v>
      </c>
      <c r="I6" s="8" t="n">
        <v>48</v>
      </c>
      <c r="J6" s="1" t="n">
        <v>3.66666666666667</v>
      </c>
      <c r="K6" s="1" t="n">
        <v>1.75119007154183</v>
      </c>
      <c r="M6" s="8" t="n">
        <v>48</v>
      </c>
      <c r="N6" s="2" t="n">
        <v>4.25</v>
      </c>
      <c r="O6" s="1" t="n">
        <v>0.758287544405155</v>
      </c>
      <c r="Q6" s="6" t="s">
        <v>4</v>
      </c>
      <c r="R6" s="1" t="n">
        <v>608.5</v>
      </c>
      <c r="S6" s="1" t="n">
        <v>187.75702383666</v>
      </c>
    </row>
    <row r="7" customFormat="false" ht="15" hidden="false" customHeight="false" outlineLevel="0" collapsed="false">
      <c r="A7" s="6" t="n">
        <v>60</v>
      </c>
      <c r="B7" s="1" t="n">
        <v>124.833333333333</v>
      </c>
      <c r="C7" s="1" t="n">
        <v>7.73089041874645</v>
      </c>
      <c r="Q7" s="6" t="s">
        <v>17</v>
      </c>
      <c r="R7" s="2" t="n">
        <v>468</v>
      </c>
      <c r="S7" s="2" t="n">
        <v>197.755404477349</v>
      </c>
    </row>
    <row r="8" customFormat="false" ht="15" hidden="false" customHeight="false" outlineLevel="0" collapsed="false">
      <c r="A8" s="6" t="n">
        <v>120</v>
      </c>
      <c r="B8" s="4" t="n">
        <v>111.833333333333</v>
      </c>
      <c r="C8" s="4" t="n">
        <v>6.11282804164044</v>
      </c>
      <c r="E8" s="9" t="s">
        <v>18</v>
      </c>
      <c r="F8" s="4" t="s">
        <v>19</v>
      </c>
      <c r="G8" s="9"/>
      <c r="H8" s="10"/>
      <c r="I8" s="9"/>
      <c r="J8" s="4" t="s">
        <v>20</v>
      </c>
      <c r="K8" s="4"/>
      <c r="M8" s="9"/>
      <c r="N8" s="9" t="s">
        <v>21</v>
      </c>
      <c r="O8" s="9"/>
      <c r="P8" s="10"/>
    </row>
    <row r="9" customFormat="false" ht="15" hidden="false" customHeight="false" outlineLevel="0" collapsed="false">
      <c r="E9" s="9" t="s">
        <v>22</v>
      </c>
      <c r="F9" s="9"/>
      <c r="G9" s="9"/>
      <c r="H9" s="10"/>
      <c r="I9" s="9"/>
      <c r="J9" s="9"/>
      <c r="K9" s="9"/>
      <c r="L9" s="10"/>
      <c r="M9" s="9"/>
      <c r="N9" s="4"/>
      <c r="O9" s="4"/>
      <c r="U9" s="2"/>
      <c r="W9" s="2"/>
    </row>
    <row r="10" customFormat="false" ht="15.75" hidden="false" customHeight="true" outlineLevel="0" collapsed="false">
      <c r="B10" s="2"/>
      <c r="C10" s="11"/>
      <c r="F10" s="12"/>
      <c r="O10" s="12"/>
      <c r="Q10" s="12"/>
      <c r="R10" s="12"/>
      <c r="U10" s="2"/>
    </row>
    <row r="11" s="12" customFormat="true" ht="15" hidden="false" customHeight="false" outlineLevel="0" collapsed="false">
      <c r="A11" s="13" t="s">
        <v>23</v>
      </c>
      <c r="B11" s="2"/>
      <c r="C11" s="14"/>
      <c r="D11" s="11"/>
      <c r="M11" s="4"/>
      <c r="N11" s="4" t="s">
        <v>17</v>
      </c>
      <c r="O11" s="4"/>
      <c r="R11" s="1"/>
      <c r="S11" s="1"/>
      <c r="T11" s="11"/>
      <c r="X11" s="11"/>
      <c r="Y11" s="11"/>
      <c r="Z11" s="11"/>
      <c r="AA11" s="11"/>
      <c r="AB11" s="2"/>
      <c r="AC11" s="11"/>
      <c r="AD11" s="2"/>
      <c r="AE11" s="11"/>
      <c r="AF11" s="2"/>
      <c r="AG11" s="11"/>
    </row>
    <row r="12" s="12" customFormat="true" ht="15" hidden="false" customHeight="false" outlineLevel="0" collapsed="false">
      <c r="A12" s="11"/>
      <c r="B12" s="2"/>
      <c r="C12" s="14"/>
      <c r="D12" s="11"/>
      <c r="E12" s="11"/>
      <c r="F12" s="2"/>
      <c r="M12" s="6" t="s">
        <v>10</v>
      </c>
      <c r="N12" s="6" t="s">
        <v>8</v>
      </c>
      <c r="O12" s="6" t="s">
        <v>9</v>
      </c>
      <c r="T12" s="11"/>
      <c r="W12" s="1"/>
      <c r="Y12" s="11"/>
      <c r="Z12" s="11"/>
      <c r="AA12" s="11"/>
      <c r="AB12" s="11"/>
      <c r="AC12" s="11"/>
      <c r="AD12" s="2"/>
      <c r="AE12" s="14"/>
      <c r="AF12" s="2"/>
      <c r="AG12" s="11"/>
    </row>
    <row r="13" customFormat="false" ht="15" hidden="false" customHeight="false" outlineLevel="0" collapsed="false">
      <c r="A13" s="15" t="s">
        <v>24</v>
      </c>
      <c r="M13" s="8" t="n">
        <v>2</v>
      </c>
      <c r="N13" s="1" t="n">
        <v>8.5</v>
      </c>
      <c r="O13" s="1" t="n">
        <v>3.88587184554509</v>
      </c>
    </row>
    <row r="14" customFormat="false" ht="15" hidden="false" customHeight="false" outlineLevel="0" collapsed="false">
      <c r="A14" s="15" t="s">
        <v>25</v>
      </c>
      <c r="M14" s="8" t="n">
        <v>8</v>
      </c>
      <c r="N14" s="2" t="n">
        <v>18.8333333333333</v>
      </c>
      <c r="O14" s="2" t="n">
        <v>4.02077936060494</v>
      </c>
      <c r="Q14" s="2"/>
      <c r="R14" s="2"/>
      <c r="S14" s="2"/>
    </row>
    <row r="15" s="12" customFormat="true" ht="15" hidden="false" customHeight="false" outlineLevel="0" collapsed="false">
      <c r="A15" s="11"/>
      <c r="B15" s="2"/>
      <c r="C15" s="2"/>
      <c r="D15" s="11"/>
      <c r="E15" s="11"/>
      <c r="F15" s="2"/>
      <c r="G15" s="11"/>
      <c r="H15" s="11"/>
      <c r="I15" s="11"/>
      <c r="M15" s="8" t="n">
        <v>24</v>
      </c>
      <c r="N15" s="1" t="n">
        <v>8.66666666666667</v>
      </c>
      <c r="O15" s="1" t="n">
        <v>5.81950742474538</v>
      </c>
      <c r="Q15" s="11"/>
      <c r="R15" s="2"/>
      <c r="S15" s="2"/>
      <c r="T15" s="11"/>
      <c r="V15" s="1"/>
      <c r="X15" s="11"/>
      <c r="Y15" s="11"/>
      <c r="Z15" s="11"/>
      <c r="AA15" s="11"/>
      <c r="AB15" s="11"/>
      <c r="AC15" s="11"/>
      <c r="AD15" s="2"/>
      <c r="AE15" s="14"/>
      <c r="AF15" s="2"/>
      <c r="AG15" s="11"/>
    </row>
    <row r="16" s="12" customFormat="true" ht="15" hidden="false" customHeight="false" outlineLevel="0" collapsed="false">
      <c r="A16" s="2"/>
      <c r="B16" s="2"/>
      <c r="C16" s="2"/>
      <c r="D16" s="2"/>
      <c r="E16" s="2"/>
      <c r="F16" s="2"/>
      <c r="G16" s="2"/>
      <c r="H16" s="11"/>
      <c r="I16" s="11"/>
      <c r="J16" s="1"/>
      <c r="M16" s="8" t="n">
        <v>48</v>
      </c>
      <c r="N16" s="1" t="n">
        <v>5.16666666666667</v>
      </c>
      <c r="O16" s="1" t="n">
        <v>2.40138848724372</v>
      </c>
      <c r="Q16" s="2"/>
      <c r="R16" s="2"/>
      <c r="S16" s="2"/>
      <c r="T16" s="11"/>
      <c r="V16" s="2"/>
      <c r="X16" s="11"/>
      <c r="Y16" s="11"/>
      <c r="Z16" s="11"/>
      <c r="AA16" s="11"/>
      <c r="AB16" s="2"/>
      <c r="AC16" s="11"/>
      <c r="AD16" s="2"/>
      <c r="AE16" s="2"/>
      <c r="AF16" s="2"/>
      <c r="AG16" s="11"/>
    </row>
    <row r="17" s="12" customFormat="true" ht="15" hidden="false" customHeight="false" outlineLevel="0" collapsed="false">
      <c r="A17" s="2"/>
      <c r="B17" s="2"/>
      <c r="C17" s="2"/>
      <c r="D17" s="2"/>
      <c r="E17" s="2"/>
      <c r="F17" s="2"/>
      <c r="G17" s="2"/>
      <c r="H17" s="11"/>
      <c r="I17" s="11"/>
      <c r="J17" s="1"/>
      <c r="L17" s="11"/>
      <c r="N17" s="1"/>
      <c r="P17" s="11"/>
      <c r="Q17" s="2"/>
      <c r="R17" s="2"/>
      <c r="S17" s="2"/>
      <c r="T17" s="11"/>
      <c r="X17" s="11"/>
      <c r="Y17" s="11"/>
      <c r="Z17" s="11"/>
      <c r="AA17" s="11"/>
      <c r="AB17" s="11"/>
      <c r="AC17" s="11"/>
      <c r="AD17" s="2"/>
      <c r="AE17" s="2"/>
      <c r="AF17" s="11"/>
      <c r="AG17" s="11"/>
    </row>
    <row r="18" customFormat="false" ht="15" hidden="false" customHeight="false" outlineLevel="0" collapsed="false">
      <c r="A18" s="2"/>
      <c r="B18" s="2"/>
      <c r="C18" s="2"/>
      <c r="E18" s="16"/>
      <c r="F18" s="2"/>
      <c r="G18" s="2"/>
      <c r="I18" s="2"/>
      <c r="N18" s="2"/>
      <c r="Q18" s="2"/>
      <c r="R18" s="2"/>
      <c r="S18" s="2"/>
      <c r="AC18" s="11"/>
      <c r="AE18" s="14"/>
    </row>
    <row r="19" customFormat="false" ht="15" hidden="false" customHeight="false" outlineLevel="0" collapsed="false">
      <c r="A19" s="2"/>
      <c r="B19" s="2"/>
      <c r="C19" s="2"/>
      <c r="E19" s="16"/>
      <c r="F19" s="2"/>
      <c r="G19" s="2"/>
      <c r="I19" s="2"/>
      <c r="Q19" s="2"/>
      <c r="R19" s="2"/>
      <c r="S19" s="2"/>
      <c r="AC19" s="11"/>
      <c r="AE19" s="14"/>
    </row>
    <row r="20" customFormat="false" ht="15" hidden="false" customHeight="false" outlineLevel="0" collapsed="false">
      <c r="A20" s="2"/>
      <c r="B20" s="2"/>
      <c r="C20" s="2"/>
      <c r="E20" s="16"/>
      <c r="F20" s="2"/>
      <c r="G20" s="2"/>
      <c r="I20" s="2"/>
    </row>
    <row r="21" customFormat="false" ht="15" hidden="false" customHeight="false" outlineLevel="0" collapsed="false">
      <c r="A21" s="2"/>
      <c r="B21" s="2"/>
      <c r="C21" s="2"/>
      <c r="E21" s="16"/>
      <c r="F21" s="2"/>
      <c r="G21" s="2"/>
      <c r="I21" s="2"/>
    </row>
    <row r="22" customFormat="false" ht="15" hidden="false" customHeight="false" outlineLevel="0" collapsed="false">
      <c r="A22" s="2"/>
      <c r="B22" s="2"/>
      <c r="C22" s="2"/>
      <c r="E22" s="2"/>
      <c r="F22" s="2"/>
      <c r="G22" s="2"/>
      <c r="I22" s="2"/>
    </row>
    <row r="23" customFormat="false" ht="15" hidden="false" customHeight="false" outlineLevel="0" collapsed="false">
      <c r="A23" s="2"/>
      <c r="B23" s="2"/>
      <c r="C23" s="2"/>
      <c r="E23" s="10"/>
      <c r="F23" s="2"/>
      <c r="G23" s="10"/>
      <c r="I23" s="2"/>
    </row>
    <row r="24" customFormat="false" ht="15" hidden="false" customHeight="false" outlineLevel="0" collapsed="false">
      <c r="A24" s="2"/>
      <c r="B24" s="2"/>
      <c r="C24" s="2"/>
      <c r="E24" s="10"/>
      <c r="F24" s="10"/>
      <c r="G24" s="10"/>
      <c r="I24" s="2"/>
    </row>
    <row r="25" customFormat="false" ht="15" hidden="false" customHeight="false" outlineLevel="0" collapsed="false">
      <c r="A25" s="2"/>
      <c r="B25" s="2"/>
      <c r="C25" s="2"/>
      <c r="E25" s="2"/>
      <c r="F25" s="2"/>
      <c r="G25" s="2"/>
      <c r="I25" s="11"/>
    </row>
    <row r="26" customFormat="false" ht="15" hidden="false" customHeight="false" outlineLevel="0" collapsed="false">
      <c r="B26" s="2"/>
      <c r="C26" s="2"/>
      <c r="I26" s="12"/>
    </row>
    <row r="27" customFormat="false" ht="15" hidden="false" customHeight="false" outlineLevel="0" collapsed="false">
      <c r="B27" s="2"/>
      <c r="C27" s="14"/>
      <c r="I27" s="12"/>
    </row>
    <row r="28" customFormat="false" ht="15" hidden="false" customHeight="false" outlineLevel="0" collapsed="false">
      <c r="B28" s="2"/>
      <c r="C28" s="14"/>
    </row>
    <row r="29" customFormat="false" ht="15" hidden="false" customHeight="false" outlineLevel="0" collapsed="false">
      <c r="B29" s="2"/>
      <c r="C29" s="2"/>
    </row>
    <row r="30" customFormat="false" ht="15" hidden="false" customHeight="false" outlineLevel="0" collapsed="false">
      <c r="B30" s="2"/>
      <c r="C30" s="2"/>
    </row>
    <row r="31" customFormat="false" ht="15" hidden="false" customHeight="false" outlineLevel="0" collapsed="false">
      <c r="B31" s="2"/>
      <c r="C31" s="14"/>
    </row>
    <row r="32" customFormat="false" ht="15" hidden="false" customHeight="false" outlineLevel="0" collapsed="false">
      <c r="B32" s="2"/>
      <c r="C32" s="14"/>
    </row>
    <row r="33" customFormat="false" ht="15" hidden="false" customHeight="false" outlineLevel="0" collapsed="false">
      <c r="B33" s="2"/>
      <c r="C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3.56"/>
    <col collapsed="false" customWidth="true" hidden="false" outlineLevel="0" max="13" min="13" style="0" width="13.85"/>
    <col collapsed="false" customWidth="true" hidden="false" outlineLevel="0" max="14" min="14" style="0" width="16.56"/>
    <col collapsed="false" customWidth="true" hidden="false" outlineLevel="0" max="20" min="20" style="0" width="11.56"/>
    <col collapsed="false" customWidth="true" hidden="false" outlineLevel="0" max="40" min="40" style="0" width="11.56"/>
  </cols>
  <sheetData>
    <row r="1" s="34" customFormat="true" ht="15" hidden="false" customHeight="false" outlineLevel="0" collapsed="false">
      <c r="A1" s="34" t="s">
        <v>59</v>
      </c>
      <c r="C1" s="3"/>
      <c r="D1" s="34" t="s">
        <v>59</v>
      </c>
    </row>
    <row r="2" s="5" customFormat="true" ht="15" hidden="false" customHeight="false" outlineLevel="0" collapsed="false">
      <c r="A2" s="4"/>
      <c r="B2" s="30" t="s">
        <v>56</v>
      </c>
      <c r="C2" s="23"/>
      <c r="E2" s="5" t="s">
        <v>0</v>
      </c>
      <c r="F2" s="5" t="s">
        <v>1</v>
      </c>
      <c r="N2" s="23"/>
      <c r="P2" s="5" t="s">
        <v>0</v>
      </c>
      <c r="Q2" s="4" t="s">
        <v>2</v>
      </c>
      <c r="V2" s="23"/>
      <c r="X2" s="5" t="s">
        <v>3</v>
      </c>
      <c r="AD2" s="23"/>
      <c r="AF2" s="5" t="s">
        <v>4</v>
      </c>
      <c r="AL2" s="23"/>
      <c r="AN2" s="5" t="s">
        <v>6</v>
      </c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</row>
    <row r="3" s="7" customFormat="true" ht="15" hidden="false" customHeight="false" outlineLevel="0" collapsed="false">
      <c r="A3" s="6"/>
      <c r="B3" s="31" t="s">
        <v>8</v>
      </c>
      <c r="C3" s="23"/>
      <c r="E3" s="6" t="s">
        <v>13</v>
      </c>
      <c r="N3" s="23"/>
      <c r="P3" s="6" t="s">
        <v>13</v>
      </c>
      <c r="V3" s="23"/>
      <c r="X3" s="6" t="s">
        <v>13</v>
      </c>
      <c r="AD3" s="23"/>
      <c r="AF3" s="6" t="s">
        <v>13</v>
      </c>
      <c r="AL3" s="23"/>
      <c r="AN3" s="6" t="s">
        <v>13</v>
      </c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</row>
    <row r="4" s="28" customFormat="true" ht="15" hidden="false" customHeight="false" outlineLevel="0" collapsed="false">
      <c r="C4" s="23"/>
      <c r="D4" s="28" t="s">
        <v>53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17" t="s">
        <v>34</v>
      </c>
      <c r="L4" s="17" t="s">
        <v>35</v>
      </c>
      <c r="N4" s="23"/>
      <c r="O4" s="28" t="s">
        <v>53</v>
      </c>
      <c r="P4" s="28" t="s">
        <v>33</v>
      </c>
      <c r="Q4" s="28" t="s">
        <v>36</v>
      </c>
      <c r="R4" s="28" t="s">
        <v>37</v>
      </c>
      <c r="S4" s="28" t="s">
        <v>38</v>
      </c>
      <c r="T4" s="5" t="s">
        <v>39</v>
      </c>
      <c r="U4" s="17" t="s">
        <v>35</v>
      </c>
      <c r="V4" s="23"/>
      <c r="W4" s="28" t="s">
        <v>53</v>
      </c>
      <c r="X4" s="28" t="s">
        <v>33</v>
      </c>
      <c r="Y4" s="28" t="s">
        <v>36</v>
      </c>
      <c r="Z4" s="28" t="s">
        <v>37</v>
      </c>
      <c r="AA4" s="28" t="s">
        <v>38</v>
      </c>
      <c r="AB4" s="5" t="s">
        <v>40</v>
      </c>
      <c r="AC4" s="17" t="s">
        <v>35</v>
      </c>
      <c r="AD4" s="23"/>
      <c r="AE4" s="28" t="s">
        <v>53</v>
      </c>
      <c r="AF4" s="28" t="s">
        <v>33</v>
      </c>
      <c r="AG4" s="28" t="s">
        <v>36</v>
      </c>
      <c r="AH4" s="28" t="s">
        <v>37</v>
      </c>
      <c r="AI4" s="28" t="s">
        <v>38</v>
      </c>
      <c r="AJ4" s="5" t="s">
        <v>40</v>
      </c>
      <c r="AK4" s="17" t="s">
        <v>35</v>
      </c>
      <c r="AL4" s="23"/>
      <c r="AM4" s="28" t="s">
        <v>53</v>
      </c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</row>
    <row r="5" s="22" customFormat="true" ht="15" hidden="false" customHeight="false" outlineLevel="0" collapsed="false">
      <c r="A5" s="7" t="n">
        <v>1</v>
      </c>
      <c r="B5" s="22" t="n">
        <v>23.4</v>
      </c>
      <c r="C5" s="23"/>
      <c r="D5" s="7" t="n">
        <v>1</v>
      </c>
      <c r="E5" s="1" t="n">
        <v>234.7</v>
      </c>
      <c r="F5" s="1" t="n">
        <v>198.5</v>
      </c>
      <c r="G5" s="1" t="n">
        <v>170.3</v>
      </c>
      <c r="H5" s="1" t="n">
        <v>140.1</v>
      </c>
      <c r="I5" s="1" t="n">
        <v>137.3</v>
      </c>
      <c r="J5" s="1" t="n">
        <v>119.7</v>
      </c>
      <c r="K5" s="1" t="n">
        <v>17050.5</v>
      </c>
      <c r="L5" s="1" t="n">
        <f aca="false">(K5/M5)</f>
        <v>284.175</v>
      </c>
      <c r="M5" s="22" t="n">
        <v>60</v>
      </c>
      <c r="N5" s="23"/>
      <c r="O5" s="7" t="n">
        <v>1</v>
      </c>
      <c r="P5" s="1" t="n">
        <v>119.7</v>
      </c>
      <c r="Q5" s="1" t="n">
        <v>98.2</v>
      </c>
      <c r="R5" s="1" t="n">
        <v>70.9</v>
      </c>
      <c r="S5" s="1" t="n">
        <v>49.6</v>
      </c>
      <c r="T5" s="18" t="n">
        <f aca="false">1-(R5/P5)</f>
        <v>0.407685881370092</v>
      </c>
      <c r="U5" s="2" t="n">
        <v>3452.5</v>
      </c>
      <c r="V5" s="23"/>
      <c r="W5" s="7" t="n">
        <v>1</v>
      </c>
      <c r="X5" s="1" t="n">
        <v>12.4</v>
      </c>
      <c r="Y5" s="1" t="n">
        <v>27.5</v>
      </c>
      <c r="Z5" s="1" t="n">
        <v>13.7</v>
      </c>
      <c r="AA5" s="1" t="n">
        <v>7.8</v>
      </c>
      <c r="AB5" s="18" t="n">
        <f aca="false">1-(Z5/Y5)</f>
        <v>0.501818181818182</v>
      </c>
      <c r="AC5" s="2" t="n">
        <v>707.3</v>
      </c>
      <c r="AD5" s="11"/>
      <c r="AE5" s="7" t="n">
        <v>1</v>
      </c>
      <c r="AF5" s="1" t="n">
        <v>12.5</v>
      </c>
      <c r="AG5" s="1" t="n">
        <v>27</v>
      </c>
      <c r="AH5" s="1" t="n">
        <v>17.2</v>
      </c>
      <c r="AI5" s="1" t="n">
        <v>11.3</v>
      </c>
      <c r="AJ5" s="18" t="n">
        <f aca="false">1-(AH5/AG5)</f>
        <v>0.362962962962963</v>
      </c>
      <c r="AK5" s="2" t="n">
        <v>814.1</v>
      </c>
      <c r="AL5" s="11"/>
      <c r="AM5" s="7" t="n">
        <v>1</v>
      </c>
      <c r="AN5" s="1" t="n">
        <v>25</v>
      </c>
      <c r="AO5" s="23"/>
      <c r="AP5" s="3"/>
      <c r="AQ5" s="3"/>
      <c r="AR5" s="3"/>
      <c r="AS5" s="3"/>
      <c r="AT5" s="3"/>
      <c r="AU5" s="3"/>
      <c r="AV5" s="3"/>
      <c r="AW5" s="3"/>
      <c r="AX5" s="3"/>
      <c r="AY5" s="3"/>
      <c r="AZ5" s="23"/>
      <c r="BA5" s="23"/>
      <c r="BB5" s="23"/>
      <c r="BC5" s="23"/>
      <c r="BD5" s="23"/>
      <c r="BE5" s="23"/>
      <c r="BF5" s="23"/>
      <c r="BG5" s="23"/>
      <c r="BH5" s="23"/>
    </row>
    <row r="6" s="22" customFormat="true" ht="15" hidden="false" customHeight="false" outlineLevel="0" collapsed="false">
      <c r="A6" s="7" t="n">
        <v>2</v>
      </c>
      <c r="B6" s="22" t="n">
        <v>21.8</v>
      </c>
      <c r="C6" s="23"/>
      <c r="D6" s="7" t="n">
        <v>2</v>
      </c>
      <c r="E6" s="1" t="n">
        <v>240.275</v>
      </c>
      <c r="F6" s="1" t="n">
        <v>201.15</v>
      </c>
      <c r="G6" s="1" t="n">
        <v>181.675</v>
      </c>
      <c r="H6" s="1" t="n">
        <v>159.15</v>
      </c>
      <c r="I6" s="1" t="n">
        <v>153.275</v>
      </c>
      <c r="J6" s="1" t="n">
        <v>136.875</v>
      </c>
      <c r="K6" s="1" t="n">
        <v>18682.1875</v>
      </c>
      <c r="L6" s="1" t="n">
        <f aca="false">(K6/M6)</f>
        <v>311.369791666667</v>
      </c>
      <c r="M6" s="22" t="n">
        <v>60</v>
      </c>
      <c r="N6" s="23"/>
      <c r="O6" s="7" t="n">
        <v>2</v>
      </c>
      <c r="P6" s="1" t="n">
        <v>129.675</v>
      </c>
      <c r="Q6" s="1" t="n">
        <v>101.675</v>
      </c>
      <c r="R6" s="1" t="n">
        <v>79.95</v>
      </c>
      <c r="S6" s="1" t="n">
        <v>52.425</v>
      </c>
      <c r="T6" s="18" t="n">
        <f aca="false">1-(R6/P6)</f>
        <v>0.383458646616541</v>
      </c>
      <c r="U6" s="2" t="n">
        <v>3735.55</v>
      </c>
      <c r="V6" s="23"/>
      <c r="W6" s="7" t="n">
        <v>2</v>
      </c>
      <c r="X6" s="1" t="n">
        <v>14.075</v>
      </c>
      <c r="Y6" s="1" t="n">
        <v>28.65</v>
      </c>
      <c r="Z6" s="1" t="n">
        <v>13.65</v>
      </c>
      <c r="AA6" s="1" t="n">
        <v>7.775</v>
      </c>
      <c r="AB6" s="18" t="n">
        <f aca="false">1-(Z6/Y6)</f>
        <v>0.523560209424084</v>
      </c>
      <c r="AC6" s="2" t="n">
        <v>723.675</v>
      </c>
      <c r="AD6" s="11"/>
      <c r="AE6" s="7" t="n">
        <v>2</v>
      </c>
      <c r="AF6" s="1" t="n">
        <v>12.2</v>
      </c>
      <c r="AG6" s="1" t="n">
        <v>33.075</v>
      </c>
      <c r="AH6" s="1" t="n">
        <v>17.8</v>
      </c>
      <c r="AI6" s="1" t="n">
        <v>8.85</v>
      </c>
      <c r="AJ6" s="18" t="n">
        <f aca="false">1-(AH6/AG6)</f>
        <v>0.46182917611489</v>
      </c>
      <c r="AK6" s="2" t="n">
        <v>862.625</v>
      </c>
      <c r="AL6" s="11"/>
      <c r="AM6" s="7" t="n">
        <v>2</v>
      </c>
      <c r="AN6" s="1" t="n">
        <v>15.25</v>
      </c>
      <c r="AO6" s="23"/>
      <c r="AP6" s="3"/>
      <c r="AQ6" s="3"/>
      <c r="AR6" s="3"/>
      <c r="AS6" s="3"/>
      <c r="AT6" s="3"/>
      <c r="AU6" s="3"/>
      <c r="AV6" s="3"/>
      <c r="AW6" s="3"/>
      <c r="AX6" s="3"/>
      <c r="AY6" s="3"/>
      <c r="AZ6" s="23"/>
      <c r="BA6" s="23"/>
      <c r="BB6" s="23"/>
      <c r="BC6" s="23"/>
      <c r="BD6" s="23"/>
      <c r="BE6" s="23"/>
      <c r="BF6" s="23"/>
      <c r="BG6" s="23"/>
      <c r="BH6" s="23"/>
    </row>
    <row r="7" s="22" customFormat="true" ht="15" hidden="false" customHeight="false" outlineLevel="0" collapsed="false">
      <c r="A7" s="7" t="n">
        <v>3</v>
      </c>
      <c r="B7" s="22" t="n">
        <v>27.4</v>
      </c>
      <c r="C7" s="23"/>
      <c r="D7" s="7" t="n">
        <v>3</v>
      </c>
      <c r="E7" s="1" t="n">
        <v>231.7</v>
      </c>
      <c r="F7" s="1" t="n">
        <v>190.3</v>
      </c>
      <c r="G7" s="1" t="n">
        <v>175.2</v>
      </c>
      <c r="H7" s="1" t="n">
        <v>161.4</v>
      </c>
      <c r="I7" s="1" t="n">
        <v>152.5</v>
      </c>
      <c r="J7" s="1" t="n">
        <v>138.2</v>
      </c>
      <c r="K7" s="1" t="n">
        <v>18451</v>
      </c>
      <c r="L7" s="1" t="n">
        <f aca="false">(K7/M7)</f>
        <v>307.516666666667</v>
      </c>
      <c r="M7" s="22" t="n">
        <v>60</v>
      </c>
      <c r="N7" s="23"/>
      <c r="O7" s="7" t="n">
        <v>3</v>
      </c>
      <c r="P7" s="1" t="n">
        <v>138.2</v>
      </c>
      <c r="Q7" s="1" t="n">
        <v>100.3</v>
      </c>
      <c r="R7" s="1" t="n">
        <v>82.7</v>
      </c>
      <c r="S7" s="1" t="n">
        <v>58.5</v>
      </c>
      <c r="T7" s="18" t="n">
        <f aca="false">1-(R7/P7)</f>
        <v>0.401591895803184</v>
      </c>
      <c r="U7" s="2" t="n">
        <v>3873.9</v>
      </c>
      <c r="V7" s="23"/>
      <c r="W7" s="7" t="n">
        <v>3</v>
      </c>
      <c r="X7" s="1" t="n">
        <v>16.6</v>
      </c>
      <c r="Y7" s="1" t="n">
        <v>28.1</v>
      </c>
      <c r="Z7" s="1" t="n">
        <v>14.4</v>
      </c>
      <c r="AA7" s="1" t="n">
        <v>8.5</v>
      </c>
      <c r="AB7" s="18" t="n">
        <f aca="false">1-(Z7/Y7)</f>
        <v>0.487544483985765</v>
      </c>
      <c r="AC7" s="2" t="n">
        <v>748.9</v>
      </c>
      <c r="AD7" s="11"/>
      <c r="AE7" s="7" t="n">
        <v>3</v>
      </c>
      <c r="AF7" s="1" t="n">
        <v>15.9</v>
      </c>
      <c r="AG7" s="1" t="n">
        <v>34.4</v>
      </c>
      <c r="AH7" s="1" t="n">
        <v>20.5</v>
      </c>
      <c r="AI7" s="1" t="n">
        <v>13.8</v>
      </c>
      <c r="AJ7" s="18" t="n">
        <f aca="false">1-(AH7/AG7)</f>
        <v>0.40406976744186</v>
      </c>
      <c r="AK7" s="2" t="n">
        <v>1001.7</v>
      </c>
      <c r="AL7" s="11"/>
      <c r="AM7" s="7" t="n">
        <v>3</v>
      </c>
      <c r="AN7" s="1" t="n">
        <v>19</v>
      </c>
      <c r="AO7" s="23"/>
      <c r="AP7" s="3"/>
      <c r="AQ7" s="3"/>
      <c r="AR7" s="3"/>
      <c r="AS7" s="3"/>
      <c r="AT7" s="3"/>
      <c r="AU7" s="3"/>
      <c r="AV7" s="3"/>
      <c r="AW7" s="3"/>
      <c r="AX7" s="3"/>
      <c r="AY7" s="3"/>
      <c r="AZ7" s="23"/>
      <c r="BA7" s="23"/>
      <c r="BB7" s="23"/>
      <c r="BC7" s="23"/>
      <c r="BD7" s="23"/>
      <c r="BE7" s="23"/>
      <c r="BF7" s="23"/>
      <c r="BG7" s="23"/>
      <c r="BH7" s="23"/>
    </row>
    <row r="8" s="22" customFormat="true" ht="15" hidden="false" customHeight="false" outlineLevel="0" collapsed="false">
      <c r="A8" s="7" t="n">
        <v>4</v>
      </c>
      <c r="B8" s="37" t="n">
        <v>25.3</v>
      </c>
      <c r="C8" s="23"/>
      <c r="D8" s="7" t="n">
        <v>4</v>
      </c>
      <c r="E8" s="1" t="n">
        <v>239.5</v>
      </c>
      <c r="F8" s="1" t="n">
        <v>198.2</v>
      </c>
      <c r="G8" s="1" t="n">
        <v>181.5</v>
      </c>
      <c r="H8" s="1" t="n">
        <v>157.3</v>
      </c>
      <c r="I8" s="1" t="n">
        <v>151.7</v>
      </c>
      <c r="J8" s="1" t="n">
        <v>135.8</v>
      </c>
      <c r="K8" s="1" t="n">
        <v>18519.75</v>
      </c>
      <c r="L8" s="1" t="n">
        <f aca="false">(K8/M8)</f>
        <v>308.6625</v>
      </c>
      <c r="M8" s="22" t="n">
        <v>60</v>
      </c>
      <c r="N8" s="23"/>
      <c r="O8" s="7" t="n">
        <v>4</v>
      </c>
      <c r="P8" s="1" t="n">
        <v>135.8</v>
      </c>
      <c r="Q8" s="1" t="n">
        <v>105.3</v>
      </c>
      <c r="R8" s="1" t="n">
        <v>86.9</v>
      </c>
      <c r="S8" s="1" t="n">
        <v>52.6</v>
      </c>
      <c r="T8" s="18" t="n">
        <f aca="false">1-(R8/P8)</f>
        <v>0.360088365243004</v>
      </c>
      <c r="U8" s="2" t="n">
        <v>3934.9</v>
      </c>
      <c r="V8" s="23"/>
      <c r="W8" s="7" t="n">
        <v>4</v>
      </c>
      <c r="X8" s="1" t="n">
        <v>15.7</v>
      </c>
      <c r="Y8" s="1" t="n">
        <v>31.6</v>
      </c>
      <c r="Z8" s="1" t="n">
        <v>15.9</v>
      </c>
      <c r="AA8" s="1" t="n">
        <v>9.5</v>
      </c>
      <c r="AB8" s="18" t="n">
        <f aca="false">1-(Z8/Y8)</f>
        <v>0.496835443037975</v>
      </c>
      <c r="AC8" s="2" t="n">
        <v>826.7</v>
      </c>
      <c r="AD8" s="11"/>
      <c r="AE8" s="7" t="n">
        <v>4</v>
      </c>
      <c r="AF8" s="29" t="n">
        <v>19.4</v>
      </c>
      <c r="AG8" s="2" t="n">
        <v>42.7</v>
      </c>
      <c r="AH8" s="2" t="n">
        <v>22.6</v>
      </c>
      <c r="AI8" s="2" t="n">
        <v>12.9</v>
      </c>
      <c r="AJ8" s="18" t="n">
        <f aca="false">1-(AH8/AG8)</f>
        <v>0.470725995316159</v>
      </c>
      <c r="AK8" s="2" t="n">
        <v>1134.7</v>
      </c>
      <c r="AL8" s="11"/>
      <c r="AM8" s="7" t="n">
        <v>4</v>
      </c>
      <c r="AN8" s="1" t="n">
        <v>20</v>
      </c>
      <c r="AO8" s="23"/>
      <c r="AP8" s="3"/>
      <c r="AQ8" s="3"/>
      <c r="AR8" s="3"/>
      <c r="AS8" s="3"/>
      <c r="AT8" s="3"/>
      <c r="AU8" s="3"/>
      <c r="AV8" s="3"/>
      <c r="AW8" s="3"/>
      <c r="AX8" s="3"/>
      <c r="AY8" s="3"/>
      <c r="AZ8" s="23"/>
      <c r="BA8" s="23"/>
      <c r="BB8" s="23"/>
      <c r="BC8" s="23"/>
      <c r="BD8" s="23"/>
      <c r="BE8" s="23"/>
      <c r="BF8" s="23"/>
      <c r="BG8" s="23"/>
      <c r="BH8" s="23"/>
    </row>
    <row r="9" s="22" customFormat="true" ht="15" hidden="false" customHeight="false" outlineLevel="0" collapsed="false">
      <c r="A9" s="7" t="n">
        <v>5</v>
      </c>
      <c r="B9" s="22" t="n">
        <v>25.8</v>
      </c>
      <c r="C9" s="23"/>
      <c r="D9" s="7" t="n">
        <v>5</v>
      </c>
      <c r="E9" s="1" t="n">
        <v>234.075</v>
      </c>
      <c r="F9" s="1" t="n">
        <v>194.95</v>
      </c>
      <c r="G9" s="1" t="n">
        <v>175.475</v>
      </c>
      <c r="H9" s="1" t="n">
        <v>152.95</v>
      </c>
      <c r="I9" s="1" t="n">
        <v>147.075</v>
      </c>
      <c r="J9" s="1" t="n">
        <v>130.675</v>
      </c>
      <c r="K9" s="1" t="n">
        <v>17969.1875</v>
      </c>
      <c r="L9" s="1" t="n">
        <f aca="false">(K9/M9)</f>
        <v>299.486458333333</v>
      </c>
      <c r="M9" s="22" t="n">
        <v>60</v>
      </c>
      <c r="N9" s="23"/>
      <c r="O9" s="7" t="n">
        <v>5</v>
      </c>
      <c r="P9" s="1" t="n">
        <v>137.875</v>
      </c>
      <c r="Q9" s="1" t="n">
        <v>109.875</v>
      </c>
      <c r="R9" s="1" t="n">
        <v>88.15</v>
      </c>
      <c r="S9" s="1" t="n">
        <v>60.625</v>
      </c>
      <c r="T9" s="18" t="n">
        <f aca="false">1-(R9/P9)</f>
        <v>0.360652765185857</v>
      </c>
      <c r="U9" s="2" t="n">
        <v>4112.75</v>
      </c>
      <c r="V9" s="23"/>
      <c r="W9" s="7" t="n">
        <v>5</v>
      </c>
      <c r="X9" s="1" t="n">
        <v>17.475</v>
      </c>
      <c r="Y9" s="1" t="n">
        <v>32.05</v>
      </c>
      <c r="Z9" s="1" t="n">
        <v>17.05</v>
      </c>
      <c r="AA9" s="1" t="n">
        <v>11.175</v>
      </c>
      <c r="AB9" s="18" t="n">
        <f aca="false">1-(Z9/Y9)</f>
        <v>0.46801872074883</v>
      </c>
      <c r="AC9" s="2" t="n">
        <v>880.075</v>
      </c>
      <c r="AD9" s="11"/>
      <c r="AE9" s="7" t="n">
        <v>5</v>
      </c>
      <c r="AF9" s="1" t="n">
        <v>20</v>
      </c>
      <c r="AG9" s="1" t="n">
        <v>40.875</v>
      </c>
      <c r="AH9" s="1" t="n">
        <v>25.6</v>
      </c>
      <c r="AI9" s="1" t="n">
        <v>16.65</v>
      </c>
      <c r="AJ9" s="18" t="n">
        <f aca="false">1-(AH9/AG9)</f>
        <v>0.373700305810397</v>
      </c>
      <c r="AK9" s="2" t="n">
        <v>1221.425</v>
      </c>
      <c r="AL9" s="11"/>
      <c r="AM9" s="7" t="n">
        <v>5</v>
      </c>
      <c r="AN9" s="1" t="n">
        <v>24.25</v>
      </c>
      <c r="AO9" s="23"/>
      <c r="AP9" s="3"/>
      <c r="AQ9" s="3"/>
      <c r="AR9" s="3"/>
      <c r="AS9" s="3"/>
      <c r="AT9" s="3"/>
      <c r="AU9" s="3"/>
      <c r="AV9" s="3"/>
      <c r="AW9" s="3"/>
      <c r="AX9" s="3"/>
      <c r="AY9" s="3"/>
      <c r="AZ9" s="23"/>
      <c r="BA9" s="23"/>
      <c r="BB9" s="23"/>
      <c r="BC9" s="23"/>
      <c r="BD9" s="23"/>
      <c r="BE9" s="23"/>
      <c r="BF9" s="23"/>
      <c r="BG9" s="23"/>
      <c r="BH9" s="23"/>
    </row>
    <row r="10" s="22" customFormat="true" ht="15" hidden="false" customHeight="false" outlineLevel="0" collapsed="false">
      <c r="A10" s="7" t="n">
        <v>6</v>
      </c>
      <c r="B10" s="37" t="n">
        <v>18.9</v>
      </c>
      <c r="C10" s="23"/>
      <c r="D10" s="7" t="n">
        <v>6</v>
      </c>
      <c r="E10" s="1" t="n">
        <v>242.8</v>
      </c>
      <c r="F10" s="1" t="n">
        <v>205.2</v>
      </c>
      <c r="G10" s="1" t="n">
        <v>187.3</v>
      </c>
      <c r="H10" s="1" t="n">
        <v>165.4</v>
      </c>
      <c r="I10" s="1" t="n">
        <v>159.2</v>
      </c>
      <c r="J10" s="1" t="n">
        <v>141.4</v>
      </c>
      <c r="K10" s="1" t="n">
        <v>19281.5</v>
      </c>
      <c r="L10" s="1" t="n">
        <f aca="false">(K10/M10)</f>
        <v>321.358333333333</v>
      </c>
      <c r="M10" s="22" t="n">
        <v>60</v>
      </c>
      <c r="N10" s="23"/>
      <c r="O10" s="7" t="n">
        <v>6</v>
      </c>
      <c r="P10" s="1" t="n">
        <v>141.4</v>
      </c>
      <c r="Q10" s="1" t="n">
        <v>119.3</v>
      </c>
      <c r="R10" s="1" t="n">
        <v>95.7</v>
      </c>
      <c r="S10" s="1" t="n">
        <v>65.4</v>
      </c>
      <c r="T10" s="18" t="n">
        <f aca="false">1-(R10/P10)</f>
        <v>0.323196605374823</v>
      </c>
      <c r="U10" s="2" t="n">
        <v>4435.3</v>
      </c>
      <c r="V10" s="23"/>
      <c r="W10" s="7" t="n">
        <v>6</v>
      </c>
      <c r="X10" s="1" t="n">
        <v>18.4</v>
      </c>
      <c r="Y10" s="1" t="n">
        <v>34.2</v>
      </c>
      <c r="Z10" s="1" t="n">
        <v>17.4</v>
      </c>
      <c r="AA10" s="1" t="n">
        <v>12.1</v>
      </c>
      <c r="AB10" s="18" t="n">
        <f aca="false">1-(Z10/Y10)</f>
        <v>0.491228070175439</v>
      </c>
      <c r="AC10" s="2" t="n">
        <v>924.6</v>
      </c>
      <c r="AD10" s="11"/>
      <c r="AE10" s="7" t="n">
        <v>6</v>
      </c>
      <c r="AF10" s="1" t="n">
        <v>16.6</v>
      </c>
      <c r="AG10" s="29" t="n">
        <v>43.8</v>
      </c>
      <c r="AH10" s="2" t="n">
        <v>26.5</v>
      </c>
      <c r="AI10" s="2" t="n">
        <v>13</v>
      </c>
      <c r="AJ10" s="18" t="n">
        <f aca="false">1-(AH10/AG10)</f>
        <v>0.394977168949772</v>
      </c>
      <c r="AK10" s="2" t="n">
        <v>1217.6</v>
      </c>
      <c r="AL10" s="11"/>
      <c r="AM10" s="7" t="n">
        <v>6</v>
      </c>
      <c r="AN10" s="1" t="n">
        <v>15</v>
      </c>
      <c r="AO10" s="2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23"/>
      <c r="BA10" s="23"/>
      <c r="BB10" s="23"/>
      <c r="BC10" s="23"/>
      <c r="BD10" s="23"/>
      <c r="BE10" s="23"/>
      <c r="BF10" s="23"/>
      <c r="BG10" s="23"/>
      <c r="BH10" s="23"/>
    </row>
    <row r="11" s="5" customFormat="true" ht="15" hidden="false" customHeight="false" outlineLevel="0" collapsed="false">
      <c r="A11" s="6" t="s">
        <v>8</v>
      </c>
      <c r="B11" s="4" t="n">
        <f aca="false">AVERAGE(B5:B10)</f>
        <v>23.7666666666667</v>
      </c>
      <c r="C11" s="23"/>
      <c r="D11" s="6" t="s">
        <v>8</v>
      </c>
      <c r="E11" s="4" t="n">
        <f aca="false">AVERAGE(E5:E10)</f>
        <v>237.175</v>
      </c>
      <c r="F11" s="4" t="n">
        <f aca="false">AVERAGE(F5:F10)</f>
        <v>198.05</v>
      </c>
      <c r="G11" s="4" t="n">
        <f aca="false">AVERAGE(G5:G10)</f>
        <v>178.575</v>
      </c>
      <c r="H11" s="4" t="n">
        <f aca="false">AVERAGE(H5:H10)</f>
        <v>156.05</v>
      </c>
      <c r="I11" s="4" t="n">
        <f aca="false">AVERAGE(I5:I10)</f>
        <v>150.175</v>
      </c>
      <c r="J11" s="4" t="n">
        <f aca="false">AVERAGE(J5:J10)</f>
        <v>133.775</v>
      </c>
      <c r="K11" s="4" t="n">
        <f aca="false">AVERAGE(K5:K10)</f>
        <v>18325.6875</v>
      </c>
      <c r="L11" s="4" t="n">
        <f aca="false">AVERAGE(L5:L10)</f>
        <v>305.428125</v>
      </c>
      <c r="N11" s="23"/>
      <c r="O11" s="7" t="s">
        <v>8</v>
      </c>
      <c r="P11" s="4" t="n">
        <f aca="false">AVERAGE(P5:P10)</f>
        <v>133.775</v>
      </c>
      <c r="Q11" s="4" t="n">
        <f aca="false">AVERAGE(Q5:Q10)</f>
        <v>105.775</v>
      </c>
      <c r="R11" s="4" t="n">
        <f aca="false">AVERAGE(R5:R10)</f>
        <v>84.05</v>
      </c>
      <c r="S11" s="4" t="n">
        <f aca="false">AVERAGE(S5:S10)</f>
        <v>56.525</v>
      </c>
      <c r="T11" s="18" t="n">
        <f aca="false">AVERAGE(T5:T10)</f>
        <v>0.372779026598917</v>
      </c>
      <c r="U11" s="4" t="n">
        <f aca="false">AVERAGE(U5:U10)</f>
        <v>3924.15</v>
      </c>
      <c r="V11" s="2"/>
      <c r="W11" s="7" t="s">
        <v>8</v>
      </c>
      <c r="X11" s="4" t="n">
        <f aca="false">AVERAGE(X5:X10)</f>
        <v>15.775</v>
      </c>
      <c r="Y11" s="4" t="n">
        <f aca="false">AVERAGE(Y5:Y10)</f>
        <v>30.35</v>
      </c>
      <c r="Z11" s="4" t="n">
        <f aca="false">AVERAGE(Z5:Z10)</f>
        <v>15.35</v>
      </c>
      <c r="AA11" s="4" t="n">
        <f aca="false">AVERAGE(AA5:AA10)</f>
        <v>9.475</v>
      </c>
      <c r="AB11" s="18" t="n">
        <f aca="false">AVERAGE(AB5:AB10)</f>
        <v>0.494834184865046</v>
      </c>
      <c r="AC11" s="4" t="n">
        <f aca="false">AVERAGE(AC5:AC10)</f>
        <v>801.875</v>
      </c>
      <c r="AD11" s="11"/>
      <c r="AE11" s="7" t="s">
        <v>8</v>
      </c>
      <c r="AF11" s="4" t="n">
        <f aca="false">AVERAGE(AF5:AF10)</f>
        <v>16.1</v>
      </c>
      <c r="AG11" s="4" t="n">
        <f aca="false">AVERAGE(AG5:AG10)</f>
        <v>36.975</v>
      </c>
      <c r="AH11" s="4" t="n">
        <f aca="false">AVERAGE(AH5:AH10)</f>
        <v>21.7</v>
      </c>
      <c r="AI11" s="4" t="n">
        <f aca="false">AVERAGE(AI5:AI10)</f>
        <v>12.75</v>
      </c>
      <c r="AJ11" s="18" t="n">
        <f aca="false">AVERAGE(AJ5:AJ10)</f>
        <v>0.411377562766007</v>
      </c>
      <c r="AK11" s="4" t="n">
        <f aca="false">AVERAGE(AK5:AK10)</f>
        <v>1042.025</v>
      </c>
      <c r="AL11" s="11"/>
      <c r="AM11" s="7" t="s">
        <v>8</v>
      </c>
      <c r="AN11" s="4" t="n">
        <f aca="false">AVERAGE(AN5:AN10)</f>
        <v>19.75</v>
      </c>
      <c r="AO11" s="2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5" customFormat="true" ht="15" hidden="false" customHeight="false" outlineLevel="0" collapsed="false">
      <c r="A12" s="6" t="s">
        <v>9</v>
      </c>
      <c r="B12" s="4" t="n">
        <f aca="false">STDEV(B5:B10)</f>
        <v>3.07809464875053</v>
      </c>
      <c r="C12" s="23"/>
      <c r="D12" s="6" t="s">
        <v>9</v>
      </c>
      <c r="E12" s="4" t="n">
        <f aca="false">STDEV(E5:E10)</f>
        <v>4.29808096712941</v>
      </c>
      <c r="F12" s="4" t="n">
        <f aca="false">STDEV(F5:F10)</f>
        <v>5.11135989732673</v>
      </c>
      <c r="G12" s="4" t="n">
        <f aca="false">STDEV(G5:G10)</f>
        <v>6.06246649475278</v>
      </c>
      <c r="H12" s="4" t="n">
        <f aca="false">STDEV(H5:H10)</f>
        <v>8.84567691022005</v>
      </c>
      <c r="I12" s="4" t="n">
        <f aca="false">STDEV(I5:I10)</f>
        <v>7.40496455089421</v>
      </c>
      <c r="J12" s="4" t="n">
        <f aca="false">STDEV(J5:J10)</f>
        <v>7.73495313495822</v>
      </c>
      <c r="K12" s="4" t="n">
        <f aca="false">STDEV(K5:K10)</f>
        <v>754.616282871633</v>
      </c>
      <c r="L12" s="4" t="n">
        <f aca="false">STDEV(L5:L10)</f>
        <v>12.5769380478605</v>
      </c>
      <c r="N12" s="23"/>
      <c r="O12" s="7" t="s">
        <v>9</v>
      </c>
      <c r="P12" s="4" t="n">
        <f aca="false">STDEV(P5:P10)</f>
        <v>7.91893300893498</v>
      </c>
      <c r="Q12" s="4" t="n">
        <f aca="false">STDEV(Q5:Q10)</f>
        <v>7.79907045743273</v>
      </c>
      <c r="R12" s="4" t="n">
        <f aca="false">STDEV(R5:R10)</f>
        <v>8.3929732514765</v>
      </c>
      <c r="S12" s="4" t="n">
        <f aca="false">STDEV(S5:S10)</f>
        <v>5.99412212087809</v>
      </c>
      <c r="T12" s="18" t="n">
        <f aca="false">STDEV(T5:T10)</f>
        <v>0.0313982159412624</v>
      </c>
      <c r="U12" s="4" t="n">
        <f aca="false">STDEV(U5:U10)</f>
        <v>333.918729633424</v>
      </c>
      <c r="V12" s="2"/>
      <c r="W12" s="7" t="s">
        <v>9</v>
      </c>
      <c r="X12" s="4" t="n">
        <f aca="false">STDEV(X5:X10)</f>
        <v>2.22474717664727</v>
      </c>
      <c r="Y12" s="4" t="n">
        <f aca="false">STDEV(Y5:Y10)</f>
        <v>2.65894716006167</v>
      </c>
      <c r="Z12" s="4" t="n">
        <f aca="false">STDEV(Z5:Z10)</f>
        <v>1.66793285236547</v>
      </c>
      <c r="AA12" s="4" t="n">
        <f aca="false">STDEV(AA5:AA10)</f>
        <v>1.81259482510571</v>
      </c>
      <c r="AB12" s="18" t="n">
        <f aca="false">STDEV(AB5:AB10)</f>
        <v>0.0182383039371243</v>
      </c>
      <c r="AC12" s="4" t="n">
        <f aca="false">STDEV(AC5:AC10)</f>
        <v>89.0606169976382</v>
      </c>
      <c r="AD12" s="11"/>
      <c r="AE12" s="7" t="s">
        <v>9</v>
      </c>
      <c r="AF12" s="4" t="n">
        <f aca="false">STDEV(AF5:AF10)</f>
        <v>3.30333165153001</v>
      </c>
      <c r="AG12" s="4" t="n">
        <f aca="false">STDEV(AG5:AG10)</f>
        <v>6.57126319667688</v>
      </c>
      <c r="AH12" s="4" t="n">
        <f aca="false">STDEV(AH5:AH10)</f>
        <v>3.89769162453881</v>
      </c>
      <c r="AI12" s="4" t="n">
        <f aca="false">STDEV(AI5:AI10)</f>
        <v>2.59653615418696</v>
      </c>
      <c r="AJ12" s="18" t="n">
        <f aca="false">STDEV(AJ5:AJ10)</f>
        <v>0.0450633502777597</v>
      </c>
      <c r="AK12" s="4" t="n">
        <f aca="false">STDEV(AK5:AK10)</f>
        <v>177.403420203783</v>
      </c>
      <c r="AL12" s="11"/>
      <c r="AM12" s="7" t="s">
        <v>9</v>
      </c>
      <c r="AN12" s="4" t="n">
        <f aca="false">STDEV(AN5:AN10)</f>
        <v>4.27200187265877</v>
      </c>
      <c r="AO12" s="2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s="7" customFormat="true" ht="15" hidden="false" customHeight="false" outlineLevel="0" collapsed="false">
      <c r="A13" s="7" t="s">
        <v>15</v>
      </c>
      <c r="B13" s="7" t="n">
        <f aca="false">MAX(B5:B10)</f>
        <v>27.4</v>
      </c>
      <c r="C13" s="23"/>
      <c r="D13" s="7" t="s">
        <v>15</v>
      </c>
      <c r="E13" s="6" t="n">
        <f aca="false">MAX(E5:E10)</f>
        <v>242.8</v>
      </c>
      <c r="F13" s="6" t="n">
        <f aca="false">MAX(F5:F10)</f>
        <v>205.2</v>
      </c>
      <c r="G13" s="6" t="n">
        <f aca="false">MAX(G5:G10)</f>
        <v>187.3</v>
      </c>
      <c r="H13" s="6" t="n">
        <f aca="false">MAX(H5:H10)</f>
        <v>165.4</v>
      </c>
      <c r="I13" s="6" t="n">
        <f aca="false">MAX(I5:I10)</f>
        <v>159.2</v>
      </c>
      <c r="J13" s="6" t="n">
        <f aca="false">MAX(J5:J10)</f>
        <v>141.4</v>
      </c>
      <c r="K13" s="6" t="n">
        <f aca="false">MAX(K5:K10)</f>
        <v>19281.5</v>
      </c>
      <c r="L13" s="6" t="n">
        <f aca="false">MAX(L5:L10)</f>
        <v>321.358333333333</v>
      </c>
      <c r="N13" s="23"/>
      <c r="O13" s="7" t="s">
        <v>15</v>
      </c>
      <c r="P13" s="7" t="n">
        <f aca="false">MAX(P5:P10)</f>
        <v>141.4</v>
      </c>
      <c r="Q13" s="7" t="n">
        <f aca="false">MAX(Q5:Q10)</f>
        <v>119.3</v>
      </c>
      <c r="R13" s="7" t="n">
        <f aca="false">MAX(R5:R10)</f>
        <v>95.7</v>
      </c>
      <c r="S13" s="7" t="n">
        <f aca="false">MAX(S5:S10)</f>
        <v>65.4</v>
      </c>
      <c r="T13" s="38" t="n">
        <f aca="false">MAX(T5:T10)</f>
        <v>0.407685881370092</v>
      </c>
      <c r="U13" s="7" t="n">
        <f aca="false">MAX(U5:U10)</f>
        <v>4435.3</v>
      </c>
      <c r="V13" s="23"/>
      <c r="W13" s="7" t="s">
        <v>15</v>
      </c>
      <c r="X13" s="7" t="n">
        <f aca="false">MAX(X5:X10)</f>
        <v>18.4</v>
      </c>
      <c r="Y13" s="7" t="n">
        <f aca="false">MAX(Y5:Y10)</f>
        <v>34.2</v>
      </c>
      <c r="Z13" s="7" t="n">
        <f aca="false">MAX(Z5:Z10)</f>
        <v>17.4</v>
      </c>
      <c r="AA13" s="7" t="n">
        <f aca="false">MAX(AA5:AA10)</f>
        <v>12.1</v>
      </c>
      <c r="AB13" s="38" t="n">
        <f aca="false">MAX(AB5:AB10)</f>
        <v>0.523560209424084</v>
      </c>
      <c r="AC13" s="7" t="n">
        <f aca="false">MAX(AC5:AC10)</f>
        <v>924.6</v>
      </c>
      <c r="AD13" s="11"/>
      <c r="AE13" s="7" t="s">
        <v>15</v>
      </c>
      <c r="AF13" s="6" t="n">
        <f aca="false">MAX(AF5:AF10)</f>
        <v>20</v>
      </c>
      <c r="AG13" s="6" t="n">
        <f aca="false">MAX(AG5:AG10)</f>
        <v>43.8</v>
      </c>
      <c r="AH13" s="6" t="n">
        <f aca="false">MAX(AH5:AH10)</f>
        <v>26.5</v>
      </c>
      <c r="AI13" s="6" t="n">
        <f aca="false">MAX(AI5:AI10)</f>
        <v>16.65</v>
      </c>
      <c r="AJ13" s="38" t="n">
        <f aca="false">MAX(AJ5:AJ10)</f>
        <v>0.470725995316159</v>
      </c>
      <c r="AK13" s="6" t="n">
        <f aca="false">MAX(AK5:AK10)</f>
        <v>1221.425</v>
      </c>
      <c r="AL13" s="11"/>
      <c r="AM13" s="7" t="s">
        <v>15</v>
      </c>
      <c r="AN13" s="6" t="n">
        <f aca="false">MAX(AN5:AN10)</f>
        <v>25</v>
      </c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7" customFormat="true" ht="15" hidden="false" customHeight="false" outlineLevel="0" collapsed="false">
      <c r="A14" s="7" t="s">
        <v>16</v>
      </c>
      <c r="B14" s="7" t="n">
        <f aca="false">MIN(B5:B10)</f>
        <v>18.9</v>
      </c>
      <c r="C14" s="23"/>
      <c r="D14" s="7" t="s">
        <v>16</v>
      </c>
      <c r="E14" s="6" t="n">
        <f aca="false">MIN(E5:E10)</f>
        <v>231.7</v>
      </c>
      <c r="F14" s="6" t="n">
        <f aca="false">MIN(F5:F10)</f>
        <v>190.3</v>
      </c>
      <c r="G14" s="6" t="n">
        <f aca="false">MIN(G5:G10)</f>
        <v>170.3</v>
      </c>
      <c r="H14" s="6" t="n">
        <f aca="false">MIN(H5:H10)</f>
        <v>140.1</v>
      </c>
      <c r="I14" s="6" t="n">
        <f aca="false">MIN(I5:I10)</f>
        <v>137.3</v>
      </c>
      <c r="J14" s="6" t="n">
        <f aca="false">MIN(J5:J10)</f>
        <v>119.7</v>
      </c>
      <c r="K14" s="6" t="n">
        <f aca="false">MIN(K5:K10)</f>
        <v>17050.5</v>
      </c>
      <c r="L14" s="6" t="n">
        <f aca="false">MIN(L5:L10)</f>
        <v>284.175</v>
      </c>
      <c r="N14" s="23"/>
      <c r="O14" s="7" t="s">
        <v>16</v>
      </c>
      <c r="P14" s="7" t="n">
        <f aca="false">MIN(P5:P10)</f>
        <v>119.7</v>
      </c>
      <c r="Q14" s="7" t="n">
        <f aca="false">MIN(Q5:Q10)</f>
        <v>98.2</v>
      </c>
      <c r="R14" s="7" t="n">
        <f aca="false">MIN(R5:R10)</f>
        <v>70.9</v>
      </c>
      <c r="S14" s="7" t="n">
        <f aca="false">MIN(S5:S10)</f>
        <v>49.6</v>
      </c>
      <c r="T14" s="38" t="n">
        <f aca="false">MIN(T5:T10)</f>
        <v>0.323196605374823</v>
      </c>
      <c r="U14" s="7" t="n">
        <f aca="false">MIN(U5:U10)</f>
        <v>3452.5</v>
      </c>
      <c r="V14" s="23"/>
      <c r="W14" s="7" t="s">
        <v>16</v>
      </c>
      <c r="X14" s="7" t="n">
        <f aca="false">MIN(X5:X10)</f>
        <v>12.4</v>
      </c>
      <c r="Y14" s="7" t="n">
        <f aca="false">MIN(Y5:Y10)</f>
        <v>27.5</v>
      </c>
      <c r="Z14" s="7" t="n">
        <f aca="false">MIN(Z5:Z10)</f>
        <v>13.65</v>
      </c>
      <c r="AA14" s="7" t="n">
        <f aca="false">MIN(AA5:AA10)</f>
        <v>7.775</v>
      </c>
      <c r="AB14" s="38" t="n">
        <f aca="false">MIN(AB5:AB10)</f>
        <v>0.46801872074883</v>
      </c>
      <c r="AC14" s="7" t="n">
        <f aca="false">MIN(AC5:AC10)</f>
        <v>707.3</v>
      </c>
      <c r="AD14" s="11"/>
      <c r="AE14" s="7" t="s">
        <v>16</v>
      </c>
      <c r="AF14" s="6" t="n">
        <f aca="false">MIN(AF5:AF10)</f>
        <v>12.2</v>
      </c>
      <c r="AG14" s="6" t="n">
        <f aca="false">MIN(AG5:AG10)</f>
        <v>27</v>
      </c>
      <c r="AH14" s="6" t="n">
        <f aca="false">MIN(AH5:AH10)</f>
        <v>17.2</v>
      </c>
      <c r="AI14" s="6" t="n">
        <f aca="false">MIN(AI5:AI10)</f>
        <v>8.85</v>
      </c>
      <c r="AJ14" s="38" t="n">
        <f aca="false">MIN(AJ5:AJ10)</f>
        <v>0.362962962962963</v>
      </c>
      <c r="AK14" s="6" t="n">
        <f aca="false">MIN(AK5:AK10)</f>
        <v>814.1</v>
      </c>
      <c r="AL14" s="11"/>
      <c r="AM14" s="7" t="s">
        <v>16</v>
      </c>
      <c r="AN14" s="6" t="n">
        <f aca="false">MIN(AN5:AN10)</f>
        <v>15</v>
      </c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</row>
    <row r="15" s="22" customFormat="true" ht="15" hidden="false" customHeight="false" outlineLevel="0" collapsed="false">
      <c r="C15" s="23"/>
      <c r="D15" s="23"/>
      <c r="E15" s="1"/>
      <c r="F15" s="1"/>
      <c r="G15" s="1"/>
      <c r="H15" s="1"/>
      <c r="I15" s="1"/>
      <c r="J15" s="23"/>
      <c r="K15" s="23"/>
      <c r="N15" s="23"/>
      <c r="V15" s="23"/>
      <c r="AD15" s="23"/>
      <c r="AI15" s="1"/>
      <c r="AK15" s="23"/>
      <c r="AL15" s="23"/>
      <c r="AN15" s="1"/>
      <c r="AO15" s="2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23"/>
      <c r="BA15" s="23"/>
      <c r="BB15" s="23"/>
      <c r="BC15" s="23"/>
      <c r="BD15" s="23"/>
      <c r="BE15" s="23"/>
      <c r="BF15" s="23"/>
      <c r="BG15" s="23"/>
      <c r="BH15" s="23"/>
    </row>
    <row r="16" s="22" customFormat="true" ht="15" hidden="false" customHeight="false" outlineLevel="0" collapsed="false">
      <c r="C16" s="23"/>
      <c r="N16" s="23"/>
      <c r="P16" s="2"/>
      <c r="Q16" s="1"/>
      <c r="V16" s="23"/>
      <c r="AD16" s="14"/>
      <c r="AE16" s="2"/>
      <c r="AF16" s="2"/>
      <c r="AG16" s="2"/>
      <c r="AH16" s="2"/>
      <c r="AI16" s="2"/>
      <c r="AJ16" s="2"/>
      <c r="AK16" s="2"/>
      <c r="AL16" s="23"/>
      <c r="AM16" s="23"/>
      <c r="AO16" s="2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23"/>
      <c r="BA16" s="23"/>
      <c r="BB16" s="23"/>
      <c r="BC16" s="23"/>
      <c r="BD16" s="23"/>
      <c r="BE16" s="23"/>
      <c r="BF16" s="23"/>
      <c r="BG16" s="23"/>
      <c r="BH16" s="23"/>
    </row>
    <row r="17" s="22" customFormat="true" ht="15" hidden="false" customHeight="false" outlineLevel="0" collapsed="false">
      <c r="A17" s="15" t="s">
        <v>52</v>
      </c>
      <c r="C17" s="23"/>
      <c r="D17" s="39" t="s">
        <v>23</v>
      </c>
      <c r="E17" s="39"/>
      <c r="M17" s="4" t="s">
        <v>41</v>
      </c>
      <c r="N17" s="4" t="s">
        <v>42</v>
      </c>
      <c r="O17" s="4" t="s">
        <v>43</v>
      </c>
      <c r="V17" s="23"/>
      <c r="AD17" s="14"/>
      <c r="AE17" s="2"/>
      <c r="AF17" s="2"/>
      <c r="AG17" s="2"/>
      <c r="AH17" s="2"/>
      <c r="AI17" s="2"/>
      <c r="AJ17" s="2"/>
      <c r="AK17" s="2"/>
      <c r="AL17" s="23"/>
      <c r="AO17" s="2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23"/>
      <c r="BA17" s="23"/>
      <c r="BB17" s="23"/>
      <c r="BC17" s="23"/>
      <c r="BD17" s="23"/>
      <c r="BE17" s="23"/>
      <c r="BF17" s="23"/>
      <c r="BG17" s="23"/>
      <c r="BH17" s="23"/>
    </row>
    <row r="18" s="22" customFormat="true" ht="15" hidden="false" customHeight="false" outlineLevel="0" collapsed="false">
      <c r="A18" s="15" t="s">
        <v>58</v>
      </c>
      <c r="C18" s="23"/>
      <c r="F18" s="40"/>
      <c r="M18" s="2" t="n">
        <v>284.175</v>
      </c>
      <c r="N18" s="2" t="n">
        <v>3452.5</v>
      </c>
      <c r="O18" s="1" t="n">
        <f aca="false">(M18+N18)</f>
        <v>3736.675</v>
      </c>
      <c r="V18" s="23"/>
      <c r="AD18" s="14"/>
      <c r="AE18" s="2"/>
      <c r="AF18" s="2"/>
      <c r="AG18" s="2"/>
      <c r="AH18" s="2"/>
      <c r="AI18" s="2"/>
      <c r="AJ18" s="2"/>
      <c r="AK18" s="2"/>
      <c r="AL18" s="23"/>
      <c r="AO18" s="2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23"/>
      <c r="BA18" s="23"/>
      <c r="BB18" s="23"/>
      <c r="BC18" s="23"/>
      <c r="BD18" s="23"/>
      <c r="BE18" s="23"/>
      <c r="BF18" s="23"/>
      <c r="BG18" s="23"/>
      <c r="BH18" s="23"/>
    </row>
    <row r="19" s="23" customFormat="true" ht="15" hidden="false" customHeight="false" outlineLevel="0" collapsed="false">
      <c r="M19" s="2" t="n">
        <v>311.369791666667</v>
      </c>
      <c r="N19" s="2" t="n">
        <v>3735.55</v>
      </c>
      <c r="O19" s="1" t="n">
        <f aca="false">(M19+N19)</f>
        <v>4046.91979166667</v>
      </c>
      <c r="Q19" s="2"/>
      <c r="AD19" s="2"/>
      <c r="AE19" s="2"/>
      <c r="AF19" s="2"/>
      <c r="AG19" s="2"/>
      <c r="AH19" s="2"/>
      <c r="AI19" s="2"/>
      <c r="AJ19" s="2"/>
      <c r="AK19" s="2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s="23" customFormat="true" ht="15" hidden="false" customHeight="false" outlineLevel="0" collapsed="false">
      <c r="E20" s="2"/>
      <c r="M20" s="2" t="n">
        <v>307.516666666667</v>
      </c>
      <c r="N20" s="2" t="n">
        <v>3873.9</v>
      </c>
      <c r="O20" s="1" t="n">
        <f aca="false">(M20+N20)</f>
        <v>4181.41666666667</v>
      </c>
      <c r="P20" s="2"/>
      <c r="AD20" s="2"/>
      <c r="AE20" s="2"/>
      <c r="AF20" s="2"/>
      <c r="AG20" s="2"/>
      <c r="AH20" s="2"/>
      <c r="AI20" s="2"/>
      <c r="AJ20" s="2"/>
      <c r="AK20" s="2"/>
      <c r="AP20" s="3"/>
      <c r="AQ20" s="3"/>
      <c r="AR20" s="3"/>
      <c r="AS20" s="3"/>
      <c r="AT20" s="3"/>
      <c r="AU20" s="3"/>
      <c r="AV20" s="3"/>
      <c r="AW20" s="3"/>
      <c r="AX20" s="3"/>
      <c r="AY20" s="3"/>
    </row>
    <row r="21" s="23" customFormat="true" ht="15" hidden="false" customHeight="false" outlineLevel="0" collapsed="false">
      <c r="E21" s="2"/>
      <c r="M21" s="2" t="n">
        <v>308.6625</v>
      </c>
      <c r="N21" s="2" t="n">
        <v>3934.9</v>
      </c>
      <c r="O21" s="1" t="n">
        <f aca="false">(M21+N21)</f>
        <v>4243.5625</v>
      </c>
      <c r="P21" s="2"/>
      <c r="AD21" s="2"/>
      <c r="AE21" s="2"/>
      <c r="AF21" s="2"/>
      <c r="AG21" s="2"/>
      <c r="AH21" s="2"/>
      <c r="AI21" s="2"/>
      <c r="AJ21" s="2"/>
      <c r="AK21" s="2"/>
      <c r="AP21" s="3"/>
      <c r="AQ21" s="3"/>
      <c r="AR21" s="3"/>
      <c r="AS21" s="3"/>
      <c r="AT21" s="3"/>
      <c r="AU21" s="3"/>
      <c r="AV21" s="3"/>
      <c r="AW21" s="3"/>
      <c r="AX21" s="3"/>
      <c r="AY21" s="3"/>
    </row>
    <row r="22" s="23" customFormat="true" ht="15" hidden="false" customHeight="false" outlineLevel="0" collapsed="false">
      <c r="E22" s="2"/>
      <c r="M22" s="2" t="n">
        <v>299.486458333333</v>
      </c>
      <c r="N22" s="2" t="n">
        <v>4112.75</v>
      </c>
      <c r="O22" s="1" t="n">
        <f aca="false">(M22+N22)</f>
        <v>4412.23645833333</v>
      </c>
      <c r="P22" s="2"/>
      <c r="AD22" s="2"/>
      <c r="AE22" s="2"/>
      <c r="AF22" s="2"/>
      <c r="AG22" s="2"/>
      <c r="AH22" s="2"/>
      <c r="AI22" s="2"/>
      <c r="AJ22" s="2"/>
      <c r="AK22" s="2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s="23" customFormat="true" ht="15" hidden="false" customHeight="false" outlineLevel="0" collapsed="false">
      <c r="K23" s="2"/>
      <c r="L23" s="2"/>
      <c r="M23" s="2" t="n">
        <v>321.358333333333</v>
      </c>
      <c r="N23" s="2" t="n">
        <v>4435.3</v>
      </c>
      <c r="O23" s="1" t="n">
        <f aca="false">(M23+N23)</f>
        <v>4756.65833333333</v>
      </c>
      <c r="U23" s="2"/>
      <c r="AD23" s="14"/>
      <c r="AE23" s="2"/>
      <c r="AF23" s="2"/>
      <c r="AG23" s="2"/>
      <c r="AH23" s="2"/>
      <c r="AI23" s="2"/>
      <c r="AJ23" s="2"/>
      <c r="AK23" s="2"/>
      <c r="AP23" s="3"/>
      <c r="AQ23" s="3"/>
      <c r="AR23" s="3"/>
      <c r="AS23" s="3"/>
      <c r="AT23" s="3"/>
      <c r="AU23" s="3"/>
      <c r="AV23" s="3"/>
      <c r="AW23" s="3"/>
      <c r="AX23" s="3"/>
      <c r="AY23" s="3"/>
    </row>
    <row r="24" s="23" customFormat="true" ht="15" hidden="false" customHeight="false" outlineLevel="0" collapsed="false">
      <c r="K24" s="2"/>
      <c r="L24" s="2"/>
      <c r="M24" s="4" t="n">
        <f aca="false">AVERAGE(M18:M23)</f>
        <v>305.428125</v>
      </c>
      <c r="N24" s="4" t="n">
        <f aca="false">AVERAGE(N18:N23)</f>
        <v>3924.15</v>
      </c>
      <c r="O24" s="4" t="n">
        <f aca="false">AVERAGE(O18:O23)</f>
        <v>4229.578125</v>
      </c>
      <c r="T24" s="11"/>
      <c r="U24" s="2"/>
      <c r="AP24" s="3"/>
      <c r="AQ24" s="3"/>
      <c r="AR24" s="3"/>
      <c r="AS24" s="3"/>
      <c r="AT24" s="3"/>
      <c r="AU24" s="3"/>
      <c r="AV24" s="3"/>
      <c r="AW24" s="3"/>
      <c r="AX24" s="3"/>
      <c r="AY24" s="3"/>
    </row>
    <row r="25" s="23" customFormat="true" ht="15" hidden="false" customHeight="false" outlineLevel="0" collapsed="false">
      <c r="K25" s="2"/>
      <c r="L25" s="2"/>
      <c r="M25" s="4" t="n">
        <f aca="false">STDEV(M18:M23)</f>
        <v>12.5769380478605</v>
      </c>
      <c r="N25" s="4" t="n">
        <f aca="false">STDEV(N18:N23)</f>
        <v>333.918729633424</v>
      </c>
      <c r="O25" s="4" t="n">
        <f aca="false">STDEV(O18:O23)</f>
        <v>343.514267225288</v>
      </c>
      <c r="U25" s="2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s="23" customFormat="true" ht="15" hidden="false" customHeight="false" outlineLevel="0" collapsed="false">
      <c r="K26" s="2"/>
      <c r="L26" s="2"/>
      <c r="M26" s="6" t="n">
        <f aca="false">MAX(M18:M23)</f>
        <v>321.358333333333</v>
      </c>
      <c r="N26" s="6" t="n">
        <f aca="false">MAX(N18:N23)</f>
        <v>4435.3</v>
      </c>
      <c r="O26" s="6" t="n">
        <f aca="false">MAX(O18:O23)</f>
        <v>4756.65833333333</v>
      </c>
      <c r="T26" s="11"/>
      <c r="U26" s="2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s="23" customFormat="true" ht="15" hidden="false" customHeight="false" outlineLevel="0" collapsed="false">
      <c r="K27" s="2"/>
      <c r="L27" s="2"/>
      <c r="M27" s="6" t="n">
        <f aca="false">MIN(M18:M23)</f>
        <v>284.175</v>
      </c>
      <c r="N27" s="6" t="n">
        <f aca="false">MIN(N18:N23)</f>
        <v>3452.5</v>
      </c>
      <c r="O27" s="6" t="n">
        <f aca="false">MIN(O18:O23)</f>
        <v>3736.675</v>
      </c>
      <c r="T27" s="11"/>
      <c r="U27" s="2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5" hidden="false" customHeight="false" outlineLevel="0" collapsed="false">
      <c r="C28" s="3"/>
      <c r="S28" s="3"/>
      <c r="T28" s="3"/>
      <c r="U28" s="3"/>
      <c r="V28" s="3"/>
      <c r="W28" s="3"/>
    </row>
    <row r="29" s="2" customFormat="true" ht="17.25" hidden="false" customHeight="true" outlineLevel="0" collapsed="false">
      <c r="B29" s="41"/>
      <c r="C29" s="3"/>
      <c r="T29" s="23"/>
    </row>
    <row r="30" s="2" customFormat="true" ht="15" hidden="false" customHeight="false" outlineLevel="0" collapsed="false">
      <c r="B30" s="32"/>
      <c r="C30" s="3"/>
      <c r="T30" s="23"/>
    </row>
    <row r="31" s="2" customFormat="true" ht="15" hidden="false" customHeight="false" outlineLevel="0" collapsed="false">
      <c r="A31" s="32"/>
      <c r="C31" s="3"/>
      <c r="W31" s="16"/>
      <c r="X31" s="23"/>
      <c r="Y31" s="23"/>
      <c r="Z31" s="23"/>
      <c r="AA31" s="23"/>
      <c r="AB31" s="3"/>
      <c r="AC31" s="3"/>
      <c r="AD31" s="3"/>
    </row>
    <row r="32" s="2" customFormat="true" ht="15" hidden="false" customHeight="false" outlineLevel="0" collapsed="false">
      <c r="A32" s="32"/>
      <c r="C32" s="3"/>
      <c r="P32" s="23"/>
      <c r="Q32" s="23"/>
      <c r="R32" s="23"/>
      <c r="S32" s="23"/>
      <c r="W32" s="16"/>
      <c r="X32" s="23"/>
      <c r="Y32" s="23"/>
      <c r="Z32" s="23"/>
      <c r="AA32" s="23"/>
      <c r="AB32" s="3"/>
      <c r="AC32" s="3"/>
      <c r="AD32" s="3"/>
    </row>
    <row r="33" s="2" customFormat="true" ht="15" hidden="false" customHeight="false" outlineLevel="0" collapsed="false">
      <c r="C33" s="3"/>
      <c r="P33" s="23"/>
      <c r="Q33" s="23"/>
      <c r="R33" s="23"/>
      <c r="S33" s="23"/>
      <c r="W33" s="16"/>
      <c r="X33" s="23"/>
      <c r="Y33" s="23"/>
      <c r="Z33" s="23"/>
      <c r="AA33" s="23"/>
      <c r="AB33" s="3"/>
      <c r="AC33" s="3"/>
      <c r="AD33" s="3"/>
    </row>
    <row r="34" s="2" customFormat="true" ht="15" hidden="false" customHeight="false" outlineLevel="0" collapsed="false">
      <c r="C34" s="3"/>
      <c r="P34" s="23"/>
      <c r="Q34" s="23"/>
      <c r="R34" s="23"/>
      <c r="S34" s="23"/>
      <c r="W34" s="16"/>
      <c r="X34" s="23"/>
      <c r="Y34" s="23"/>
      <c r="Z34" s="23"/>
      <c r="AA34" s="23"/>
      <c r="AB34" s="3"/>
      <c r="AC34" s="3"/>
      <c r="AD34" s="3"/>
    </row>
    <row r="35" s="2" customFormat="true" ht="15" hidden="false" customHeight="false" outlineLevel="0" collapsed="false">
      <c r="C35" s="3"/>
      <c r="P35" s="23"/>
      <c r="Q35" s="23"/>
      <c r="R35" s="23"/>
      <c r="S35" s="23"/>
      <c r="AB35" s="3"/>
      <c r="AC35" s="3"/>
      <c r="AD35" s="3"/>
      <c r="AJ35" s="16"/>
    </row>
    <row r="36" s="2" customFormat="true" ht="15" hidden="false" customHeight="false" outlineLevel="0" collapsed="false">
      <c r="C36" s="3"/>
      <c r="K36" s="10"/>
      <c r="S36" s="10"/>
      <c r="W36" s="10"/>
      <c r="AB36" s="3"/>
      <c r="AC36" s="3"/>
      <c r="AD36" s="3"/>
      <c r="AJ3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4.99"/>
    <col collapsed="false" customWidth="true" hidden="false" outlineLevel="0" max="2" min="2" style="29" width="22.28"/>
    <col collapsed="false" customWidth="true" hidden="false" outlineLevel="0" max="3" min="3" style="29" width="9.7"/>
    <col collapsed="false" customWidth="true" hidden="false" outlineLevel="0" max="4" min="4" style="33" width="9.7"/>
    <col collapsed="false" customWidth="true" hidden="false" outlineLevel="0" max="5" min="5" style="29" width="31.42"/>
    <col collapsed="false" customWidth="true" hidden="false" outlineLevel="0" max="6" min="6" style="33" width="24.41"/>
    <col collapsed="false" customWidth="true" hidden="false" outlineLevel="0" max="7" min="7" style="33" width="20.41"/>
    <col collapsed="false" customWidth="true" hidden="false" outlineLevel="0" max="8" min="8" style="42" width="7.42"/>
    <col collapsed="false" customWidth="true" hidden="false" outlineLevel="0" max="9" min="9" style="33" width="21.56"/>
    <col collapsed="false" customWidth="true" hidden="false" outlineLevel="0" max="10" min="10" style="33" width="15.28"/>
    <col collapsed="false" customWidth="true" hidden="false" outlineLevel="0" max="11" min="11" style="33" width="14.56"/>
    <col collapsed="false" customWidth="false" hidden="false" outlineLevel="0" max="12" min="12" style="33" width="9.14"/>
    <col collapsed="false" customWidth="true" hidden="false" outlineLevel="0" max="13" min="13" style="33" width="10.13"/>
    <col collapsed="false" customWidth="true" hidden="false" outlineLevel="0" max="14" min="14" style="33" width="16.42"/>
    <col collapsed="false" customWidth="true" hidden="false" outlineLevel="0" max="15" min="15" style="33" width="12.85"/>
    <col collapsed="false" customWidth="false" hidden="false" outlineLevel="0" max="16" min="16" style="33" width="9.14"/>
    <col collapsed="false" customWidth="true" hidden="false" outlineLevel="0" max="17" min="17" style="33" width="9.85"/>
    <col collapsed="false" customWidth="true" hidden="false" outlineLevel="0" max="18" min="18" style="33" width="20.28"/>
    <col collapsed="false" customWidth="true" hidden="false" outlineLevel="0" max="19" min="19" style="33" width="11.42"/>
    <col collapsed="false" customWidth="false" hidden="false" outlineLevel="0" max="20" min="20" style="33" width="9.14"/>
    <col collapsed="false" customWidth="true" hidden="false" outlineLevel="0" max="21" min="21" style="33" width="19.85"/>
    <col collapsed="false" customWidth="true" hidden="false" outlineLevel="0" max="22" min="22" style="33" width="12.7"/>
    <col collapsed="false" customWidth="false" hidden="false" outlineLevel="0" max="24" min="23" style="33" width="9.14"/>
    <col collapsed="false" customWidth="true" hidden="false" outlineLevel="0" max="25" min="25" style="33" width="10.71"/>
    <col collapsed="false" customWidth="true" hidden="false" outlineLevel="0" max="26" min="26" style="33" width="13.28"/>
    <col collapsed="false" customWidth="true" hidden="false" outlineLevel="0" max="27" min="27" style="33" width="11.13"/>
    <col collapsed="false" customWidth="false" hidden="false" outlineLevel="0" max="32" min="28" style="33" width="9.14"/>
    <col collapsed="false" customWidth="false" hidden="false" outlineLevel="0" max="257" min="33" style="29" width="9.14"/>
  </cols>
  <sheetData>
    <row r="1" s="44" customFormat="true" ht="15" hidden="false" customHeight="false" outlineLevel="0" collapsed="false">
      <c r="A1" s="4"/>
      <c r="B1" s="30" t="s">
        <v>56</v>
      </c>
      <c r="C1" s="4"/>
      <c r="D1" s="43"/>
      <c r="E1" s="4"/>
      <c r="F1" s="4" t="s">
        <v>0</v>
      </c>
      <c r="G1" s="4" t="s">
        <v>1</v>
      </c>
      <c r="H1" s="2"/>
      <c r="I1" s="4"/>
      <c r="J1" s="4" t="s">
        <v>0</v>
      </c>
      <c r="K1" s="4" t="s">
        <v>2</v>
      </c>
      <c r="L1" s="2"/>
      <c r="M1" s="4"/>
      <c r="N1" s="4" t="s">
        <v>3</v>
      </c>
      <c r="O1" s="4"/>
      <c r="P1" s="2"/>
      <c r="Q1" s="4"/>
      <c r="R1" s="4" t="s">
        <v>4</v>
      </c>
      <c r="S1" s="4"/>
      <c r="T1" s="2"/>
      <c r="U1" s="4"/>
      <c r="V1" s="4" t="s">
        <v>5</v>
      </c>
      <c r="W1" s="4"/>
      <c r="X1" s="2"/>
      <c r="Y1" s="4"/>
      <c r="Z1" s="4" t="s">
        <v>6</v>
      </c>
      <c r="AA1" s="4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4" customFormat="true" ht="15" hidden="false" customHeight="false" outlineLevel="0" collapsed="false">
      <c r="A2" s="6"/>
      <c r="B2" s="31" t="s">
        <v>8</v>
      </c>
      <c r="C2" s="6" t="s">
        <v>9</v>
      </c>
      <c r="D2" s="2"/>
      <c r="E2" s="6" t="s">
        <v>10</v>
      </c>
      <c r="F2" s="6" t="s">
        <v>8</v>
      </c>
      <c r="G2" s="6" t="s">
        <v>9</v>
      </c>
      <c r="H2" s="2"/>
      <c r="I2" s="6" t="s">
        <v>10</v>
      </c>
      <c r="J2" s="6" t="s">
        <v>8</v>
      </c>
      <c r="K2" s="6" t="s">
        <v>9</v>
      </c>
      <c r="L2" s="2"/>
      <c r="M2" s="6" t="s">
        <v>10</v>
      </c>
      <c r="N2" s="6" t="s">
        <v>8</v>
      </c>
      <c r="O2" s="6" t="s">
        <v>9</v>
      </c>
      <c r="P2" s="2"/>
      <c r="Q2" s="6" t="s">
        <v>10</v>
      </c>
      <c r="R2" s="6" t="s">
        <v>8</v>
      </c>
      <c r="S2" s="6" t="s">
        <v>9</v>
      </c>
      <c r="T2" s="2"/>
      <c r="U2" s="7" t="s">
        <v>11</v>
      </c>
      <c r="V2" s="6" t="s">
        <v>8</v>
      </c>
      <c r="W2" s="6" t="s">
        <v>9</v>
      </c>
      <c r="X2" s="2"/>
      <c r="Y2" s="6"/>
      <c r="Z2" s="6" t="s">
        <v>8</v>
      </c>
      <c r="AA2" s="6" t="s">
        <v>9</v>
      </c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6" customFormat="true" ht="15" hidden="false" customHeight="false" outlineLevel="0" collapsed="false">
      <c r="A3" s="31" t="s">
        <v>63</v>
      </c>
      <c r="B3" s="1" t="n">
        <v>21.8833333333333</v>
      </c>
      <c r="C3" s="1" t="n">
        <v>6.34646883445169</v>
      </c>
      <c r="D3" s="2"/>
      <c r="E3" s="8" t="n">
        <v>5</v>
      </c>
      <c r="F3" s="2" t="n">
        <v>242.666666666667</v>
      </c>
      <c r="G3" s="2" t="n">
        <v>9.2231592562778</v>
      </c>
      <c r="H3" s="2"/>
      <c r="I3" s="8" t="n">
        <v>2</v>
      </c>
      <c r="J3" s="4" t="n">
        <v>200.166666666667</v>
      </c>
      <c r="K3" s="45" t="n">
        <v>8.93121865518187</v>
      </c>
      <c r="L3" s="2"/>
      <c r="M3" s="8" t="n">
        <v>2</v>
      </c>
      <c r="N3" s="1" t="n">
        <v>14.3333333333333</v>
      </c>
      <c r="O3" s="1" t="n">
        <v>4.80277697448743</v>
      </c>
      <c r="P3" s="2"/>
      <c r="Q3" s="8" t="n">
        <v>2</v>
      </c>
      <c r="R3" s="1" t="n">
        <v>16.75</v>
      </c>
      <c r="S3" s="1" t="n">
        <v>8.23862852664204</v>
      </c>
      <c r="T3" s="2"/>
      <c r="U3" s="6" t="s">
        <v>12</v>
      </c>
      <c r="V3" s="1" t="n">
        <v>403.875</v>
      </c>
      <c r="W3" s="32" t="n">
        <v>13.2573354956595</v>
      </c>
      <c r="X3" s="2"/>
      <c r="Y3" s="6" t="s">
        <v>13</v>
      </c>
      <c r="Z3" s="1" t="n">
        <v>17.1666666666667</v>
      </c>
      <c r="AA3" s="1" t="n">
        <v>3.7638632635454</v>
      </c>
      <c r="AB3" s="1"/>
      <c r="AC3" s="1"/>
      <c r="AD3" s="3"/>
      <c r="AE3" s="3"/>
      <c r="AF3" s="2"/>
      <c r="AG3" s="2"/>
      <c r="AH3" s="2"/>
      <c r="AI3" s="2"/>
      <c r="AJ3" s="2"/>
      <c r="AK3" s="2"/>
    </row>
    <row r="4" s="1" customFormat="true" ht="15" hidden="false" customHeight="false" outlineLevel="0" collapsed="false">
      <c r="A4" s="31" t="s">
        <v>64</v>
      </c>
      <c r="B4" s="1" t="n">
        <v>10.1333333333333</v>
      </c>
      <c r="C4" s="1" t="n">
        <v>2.92004566174344</v>
      </c>
      <c r="D4" s="2"/>
      <c r="E4" s="8" t="n">
        <v>15</v>
      </c>
      <c r="F4" s="32" t="n">
        <v>219.833333333333</v>
      </c>
      <c r="G4" s="32" t="n">
        <v>7.46770826068231</v>
      </c>
      <c r="H4" s="2"/>
      <c r="I4" s="8" t="n">
        <v>8</v>
      </c>
      <c r="J4" s="2" t="n">
        <v>154.666666666667</v>
      </c>
      <c r="K4" s="2" t="n">
        <v>11.1115555466671</v>
      </c>
      <c r="L4" s="2"/>
      <c r="M4" s="8" t="n">
        <v>8</v>
      </c>
      <c r="N4" s="1" t="n">
        <v>33.1666666666667</v>
      </c>
      <c r="O4" s="1" t="n">
        <v>6.8239773348588</v>
      </c>
      <c r="P4" s="2"/>
      <c r="Q4" s="8" t="n">
        <v>8</v>
      </c>
      <c r="R4" s="1" t="n">
        <v>39.8333333333333</v>
      </c>
      <c r="S4" s="1" t="n">
        <v>12.1969941652305</v>
      </c>
      <c r="T4" s="2"/>
      <c r="U4" s="6" t="s">
        <v>14</v>
      </c>
      <c r="V4" s="1" t="n">
        <v>5744.5</v>
      </c>
      <c r="W4" s="1" t="n">
        <v>443.219471593927</v>
      </c>
      <c r="X4" s="2"/>
      <c r="Y4" s="6" t="s">
        <v>15</v>
      </c>
      <c r="Z4" s="1" t="n">
        <v>24</v>
      </c>
      <c r="AA4" s="2"/>
      <c r="AD4" s="3"/>
      <c r="AE4" s="3"/>
      <c r="AF4" s="2"/>
      <c r="AG4" s="2"/>
      <c r="AH4" s="2"/>
      <c r="AI4" s="2"/>
      <c r="AJ4" s="2"/>
      <c r="AK4" s="2"/>
    </row>
    <row r="5" s="1" customFormat="true" ht="15" hidden="false" customHeight="false" outlineLevel="0" collapsed="false">
      <c r="D5" s="2"/>
      <c r="E5" s="8" t="n">
        <v>30</v>
      </c>
      <c r="F5" s="32" t="n">
        <v>216</v>
      </c>
      <c r="G5" s="32" t="n">
        <v>7.53657747256671</v>
      </c>
      <c r="H5" s="2"/>
      <c r="I5" s="8" t="n">
        <v>24</v>
      </c>
      <c r="J5" s="2" t="n">
        <v>119.833333333333</v>
      </c>
      <c r="K5" s="1" t="n">
        <v>8.61200712184249</v>
      </c>
      <c r="L5" s="2"/>
      <c r="M5" s="8" t="n">
        <v>24</v>
      </c>
      <c r="N5" s="1" t="n">
        <v>23.3333333333333</v>
      </c>
      <c r="O5" s="1" t="n">
        <v>6.34560215162176</v>
      </c>
      <c r="P5" s="2"/>
      <c r="Q5" s="8" t="n">
        <v>24</v>
      </c>
      <c r="R5" s="1" t="n">
        <v>29.5416666666667</v>
      </c>
      <c r="S5" s="1" t="n">
        <v>9.59220603754249</v>
      </c>
      <c r="T5" s="2"/>
      <c r="U5" s="6" t="s">
        <v>3</v>
      </c>
      <c r="V5" s="1" t="n">
        <v>998.5</v>
      </c>
      <c r="W5" s="32" t="n">
        <v>289.45863262304</v>
      </c>
      <c r="X5" s="2"/>
      <c r="Y5" s="6" t="s">
        <v>16</v>
      </c>
      <c r="Z5" s="1" t="n">
        <v>14</v>
      </c>
      <c r="AA5" s="2"/>
      <c r="AD5" s="3"/>
      <c r="AE5" s="3"/>
      <c r="AF5" s="2"/>
      <c r="AG5" s="2"/>
      <c r="AH5" s="2"/>
      <c r="AI5" s="2"/>
      <c r="AJ5" s="2"/>
      <c r="AK5" s="2"/>
    </row>
    <row r="6" s="1" customFormat="true" ht="15" hidden="false" customHeight="false" outlineLevel="0" collapsed="false">
      <c r="D6" s="2"/>
      <c r="E6" s="8" t="n">
        <v>45</v>
      </c>
      <c r="F6" s="2" t="n">
        <v>212.166666666667</v>
      </c>
      <c r="G6" s="32" t="n">
        <v>5.49241901776101</v>
      </c>
      <c r="H6" s="2"/>
      <c r="I6" s="8" t="n">
        <v>48</v>
      </c>
      <c r="J6" s="2" t="n">
        <v>87.1666666666667</v>
      </c>
      <c r="K6" s="1" t="n">
        <v>10.3424690798023</v>
      </c>
      <c r="L6" s="2"/>
      <c r="M6" s="8" t="n">
        <v>48</v>
      </c>
      <c r="N6" s="1" t="n">
        <v>10.3333333333333</v>
      </c>
      <c r="O6" s="1" t="n">
        <v>6.15358973824764</v>
      </c>
      <c r="P6" s="2"/>
      <c r="Q6" s="8" t="n">
        <v>48</v>
      </c>
      <c r="R6" s="1" t="n">
        <v>20.3333333333333</v>
      </c>
      <c r="S6" s="1" t="n">
        <v>9.67298643990917</v>
      </c>
      <c r="T6" s="2"/>
      <c r="U6" s="6" t="s">
        <v>4</v>
      </c>
      <c r="V6" s="32" t="n">
        <v>1323.25</v>
      </c>
      <c r="W6" s="1" t="n">
        <v>462.213668123304</v>
      </c>
      <c r="X6" s="2"/>
      <c r="AB6" s="2"/>
      <c r="AC6" s="3"/>
      <c r="AD6" s="3"/>
      <c r="AE6" s="3"/>
      <c r="AF6" s="2"/>
      <c r="AG6" s="2"/>
      <c r="AH6" s="2"/>
      <c r="AI6" s="2"/>
      <c r="AJ6" s="2"/>
      <c r="AK6" s="2"/>
    </row>
    <row r="7" s="1" customFormat="true" ht="15" hidden="false" customHeight="false" outlineLevel="0" collapsed="false">
      <c r="D7" s="2"/>
      <c r="E7" s="8" t="n">
        <v>60</v>
      </c>
      <c r="F7" s="1" t="n">
        <v>209.166666666667</v>
      </c>
      <c r="G7" s="32" t="n">
        <v>5.49241901776101</v>
      </c>
      <c r="H7" s="2"/>
      <c r="L7" s="2"/>
      <c r="P7" s="2"/>
      <c r="T7" s="2"/>
      <c r="X7" s="2"/>
      <c r="AB7" s="2"/>
      <c r="AC7" s="3"/>
      <c r="AD7" s="3"/>
      <c r="AE7" s="3"/>
      <c r="AF7" s="2"/>
      <c r="AG7" s="2"/>
      <c r="AH7" s="2"/>
      <c r="AI7" s="2"/>
      <c r="AJ7" s="2"/>
      <c r="AK7" s="2"/>
    </row>
    <row r="8" s="1" customFormat="true" ht="15" hidden="false" customHeight="false" outlineLevel="0" collapsed="false">
      <c r="A8" s="46" t="s">
        <v>24</v>
      </c>
      <c r="D8" s="2"/>
      <c r="E8" s="8" t="n">
        <v>120</v>
      </c>
      <c r="F8" s="4" t="n">
        <v>200.166666666667</v>
      </c>
      <c r="G8" s="45" t="n">
        <v>8.93121865518187</v>
      </c>
      <c r="H8" s="2"/>
      <c r="I8" s="9" t="s">
        <v>18</v>
      </c>
      <c r="J8" s="4" t="s">
        <v>65</v>
      </c>
      <c r="K8" s="9"/>
      <c r="L8" s="10"/>
      <c r="M8" s="9"/>
      <c r="N8" s="4"/>
      <c r="O8" s="4"/>
      <c r="P8" s="2"/>
      <c r="Q8" s="9"/>
      <c r="R8" s="9"/>
      <c r="S8" s="9"/>
      <c r="T8" s="10"/>
      <c r="U8" s="12"/>
      <c r="V8" s="12"/>
      <c r="X8" s="2"/>
      <c r="AB8" s="2"/>
      <c r="AC8" s="3"/>
      <c r="AD8" s="3"/>
      <c r="AE8" s="3"/>
      <c r="AF8" s="2"/>
      <c r="AG8" s="2"/>
      <c r="AH8" s="2"/>
      <c r="AI8" s="2"/>
      <c r="AJ8" s="2"/>
      <c r="AK8" s="2"/>
    </row>
    <row r="9" s="1" customFormat="true" ht="15" hidden="false" customHeight="false" outlineLevel="0" collapsed="false">
      <c r="A9" s="46" t="s">
        <v>66</v>
      </c>
      <c r="D9" s="2"/>
      <c r="H9" s="2"/>
      <c r="I9" s="9" t="s">
        <v>22</v>
      </c>
      <c r="J9" s="9"/>
      <c r="K9" s="9"/>
      <c r="L9" s="10"/>
      <c r="M9" s="9"/>
      <c r="N9" s="9" t="s">
        <v>67</v>
      </c>
      <c r="O9" s="9"/>
      <c r="P9" s="10"/>
      <c r="Q9" s="9"/>
      <c r="R9" s="4" t="s">
        <v>68</v>
      </c>
      <c r="S9" s="4"/>
      <c r="T9" s="2"/>
      <c r="U9" s="12"/>
      <c r="V9" s="12"/>
      <c r="X9" s="2"/>
      <c r="Y9" s="2"/>
      <c r="AA9" s="2"/>
      <c r="AB9" s="2"/>
      <c r="AC9" s="3"/>
      <c r="AD9" s="3"/>
      <c r="AE9" s="3"/>
      <c r="AF9" s="2"/>
      <c r="AG9" s="2"/>
      <c r="AH9" s="2"/>
      <c r="AI9" s="2"/>
      <c r="AJ9" s="2"/>
      <c r="AK9" s="2"/>
    </row>
    <row r="10" s="1" customFormat="true" ht="15" hidden="false" customHeight="false" outlineLevel="0" collapsed="false">
      <c r="D10" s="2"/>
      <c r="E10" s="13" t="s">
        <v>23</v>
      </c>
      <c r="F10" s="2"/>
      <c r="G10" s="11"/>
      <c r="H10" s="2"/>
      <c r="J10" s="12"/>
      <c r="L10" s="2"/>
      <c r="P10" s="2"/>
      <c r="S10" s="12"/>
      <c r="T10" s="2"/>
      <c r="U10" s="12"/>
      <c r="V10" s="33"/>
      <c r="X10" s="2"/>
      <c r="Y10" s="2"/>
      <c r="AB10" s="2"/>
      <c r="AC10" s="3"/>
      <c r="AD10" s="3"/>
      <c r="AE10" s="3"/>
      <c r="AF10" s="2"/>
      <c r="AG10" s="2"/>
      <c r="AH10" s="2"/>
      <c r="AI10" s="2"/>
      <c r="AJ10" s="2"/>
      <c r="AK10" s="2"/>
    </row>
    <row r="11" s="1" customFormat="true" ht="15" hidden="false" customHeight="false" outlineLevel="0" collapsed="false">
      <c r="A11" s="12"/>
      <c r="B11" s="12"/>
      <c r="C11" s="12"/>
      <c r="D11" s="2"/>
      <c r="E11" s="13" t="s">
        <v>69</v>
      </c>
      <c r="F11" s="2"/>
      <c r="G11" s="14"/>
      <c r="H11" s="11"/>
      <c r="I11" s="12"/>
      <c r="J11" s="12"/>
      <c r="K11" s="12"/>
      <c r="L11" s="12"/>
      <c r="M11" s="12"/>
      <c r="O11" s="12"/>
      <c r="P11" s="12"/>
      <c r="Q11" s="47"/>
      <c r="S11" s="11"/>
      <c r="T11" s="12"/>
      <c r="U11" s="33"/>
      <c r="V11" s="33"/>
      <c r="W11" s="2"/>
      <c r="X11" s="11"/>
      <c r="Y11" s="12"/>
      <c r="Z11" s="12"/>
      <c r="AA11" s="12"/>
      <c r="AB11" s="11"/>
      <c r="AC11" s="11"/>
      <c r="AD11" s="11"/>
      <c r="AE11" s="11"/>
      <c r="AF11" s="2"/>
      <c r="AG11" s="11"/>
      <c r="AH11" s="2"/>
      <c r="AI11" s="11"/>
      <c r="AJ11" s="2"/>
      <c r="AK11" s="11"/>
    </row>
    <row r="12" s="12" customFormat="true" ht="15" hidden="false" customHeight="false" outlineLevel="0" collapsed="false">
      <c r="D12" s="11"/>
      <c r="E12" s="11"/>
      <c r="F12" s="2"/>
      <c r="G12" s="2"/>
      <c r="H12" s="11"/>
      <c r="I12" s="11"/>
      <c r="J12" s="2"/>
      <c r="U12" s="33"/>
      <c r="V12" s="33"/>
      <c r="X12" s="11"/>
      <c r="AA12" s="1"/>
      <c r="AC12" s="11"/>
      <c r="AD12" s="11"/>
      <c r="AE12" s="11"/>
      <c r="AF12" s="11"/>
      <c r="AG12" s="11"/>
      <c r="AH12" s="2"/>
      <c r="AI12" s="14"/>
      <c r="AJ12" s="2"/>
      <c r="AK12" s="11"/>
    </row>
    <row r="13" s="12" customFormat="true" ht="15" hidden="false" customHeight="false" outlineLevel="0" collapsed="false">
      <c r="D13" s="11"/>
      <c r="E13" s="29"/>
      <c r="F13" s="33"/>
      <c r="G13" s="33"/>
      <c r="H13" s="11"/>
      <c r="V13" s="33"/>
      <c r="X13" s="11"/>
      <c r="Z13" s="1"/>
      <c r="AB13" s="11"/>
      <c r="AC13" s="11"/>
      <c r="AD13" s="11"/>
      <c r="AE13" s="11"/>
      <c r="AF13" s="11"/>
      <c r="AG13" s="11"/>
      <c r="AH13" s="2"/>
      <c r="AI13" s="14"/>
      <c r="AJ13" s="2"/>
      <c r="AK13" s="11"/>
    </row>
    <row r="14" s="12" customFormat="true" ht="15" hidden="false" customHeight="false" outlineLevel="0" collapsed="false">
      <c r="A14" s="29"/>
      <c r="B14" s="29"/>
      <c r="C14" s="29"/>
      <c r="D14" s="11"/>
      <c r="E14" s="29"/>
      <c r="F14" s="33"/>
      <c r="G14" s="33"/>
      <c r="H14" s="42"/>
      <c r="I14" s="33"/>
      <c r="J14" s="33"/>
      <c r="K14" s="33"/>
      <c r="M14" s="33"/>
      <c r="O14" s="33"/>
      <c r="P14" s="33"/>
      <c r="Q14" s="33"/>
      <c r="R14" s="33"/>
      <c r="S14" s="33"/>
      <c r="T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29"/>
      <c r="AH14" s="29"/>
      <c r="AI14" s="29"/>
      <c r="AJ14" s="29"/>
      <c r="AK14" s="29"/>
    </row>
    <row r="15" customFormat="false" ht="15" hidden="false" customHeight="false" outlineLevel="0" collapsed="false">
      <c r="U15" s="12"/>
    </row>
    <row r="16" customFormat="false" ht="15" hidden="false" customHeight="false" outlineLevel="0" collapsed="false">
      <c r="T16" s="12"/>
    </row>
    <row r="27" customFormat="false" ht="15" hidden="false" customHeight="false" outlineLevel="0" collapsed="false">
      <c r="E27" s="48"/>
      <c r="F27" s="48"/>
      <c r="G27" s="48"/>
    </row>
    <row r="28" customFormat="false" ht="15" hidden="false" customHeight="false" outlineLevel="0" collapsed="false">
      <c r="A28" s="33"/>
      <c r="B28" s="33"/>
      <c r="C28" s="33"/>
      <c r="E28" s="48"/>
      <c r="F28" s="48"/>
      <c r="G28" s="48"/>
      <c r="AG28" s="33"/>
      <c r="AH28" s="33"/>
      <c r="AI28" s="33"/>
      <c r="AJ28" s="33"/>
      <c r="AK28" s="33"/>
    </row>
    <row r="29" s="33" customFormat="true" ht="15" hidden="false" customHeight="false" outlineLevel="0" collapsed="false">
      <c r="E29" s="48"/>
      <c r="F29" s="48"/>
      <c r="G29" s="48"/>
      <c r="H29" s="42"/>
    </row>
    <row r="30" s="33" customFormat="true" ht="15" hidden="false" customHeight="false" outlineLevel="0" collapsed="false">
      <c r="F30" s="32"/>
      <c r="H30" s="42"/>
    </row>
    <row r="31" s="33" customFormat="true" ht="15" hidden="false" customHeight="false" outlineLevel="0" collapsed="false">
      <c r="F31" s="32"/>
      <c r="H31" s="42"/>
    </row>
    <row r="32" s="33" customFormat="true" ht="15" hidden="false" customHeight="false" outlineLevel="0" collapsed="false">
      <c r="F32" s="32"/>
      <c r="H32" s="42"/>
    </row>
    <row r="33" s="33" customFormat="true" ht="15" hidden="false" customHeight="false" outlineLevel="0" collapsed="false">
      <c r="F33" s="32"/>
      <c r="H33" s="42"/>
    </row>
    <row r="34" s="33" customFormat="true" ht="15" hidden="false" customHeight="false" outlineLevel="0" collapsed="false">
      <c r="F34" s="32"/>
      <c r="G34" s="32"/>
      <c r="H34" s="42"/>
    </row>
    <row r="35" s="33" customFormat="true" ht="15" hidden="false" customHeight="false" outlineLevel="0" collapsed="false">
      <c r="F35" s="32"/>
      <c r="G35" s="32"/>
      <c r="H35" s="42"/>
    </row>
    <row r="36" s="33" customFormat="true" ht="15" hidden="false" customHeight="false" outlineLevel="0" collapsed="false">
      <c r="F36" s="32"/>
      <c r="G36" s="32"/>
      <c r="H36" s="42"/>
    </row>
    <row r="37" s="33" customFormat="true" ht="15" hidden="false" customHeight="false" outlineLevel="0" collapsed="false">
      <c r="F37" s="32"/>
      <c r="G37" s="32"/>
      <c r="H37" s="42"/>
    </row>
    <row r="38" s="33" customFormat="true" ht="15" hidden="false" customHeight="false" outlineLevel="0" collapsed="false">
      <c r="E38" s="29"/>
      <c r="H38" s="42"/>
    </row>
    <row r="39" s="33" customFormat="true" ht="15" hidden="false" customHeight="false" outlineLevel="0" collapsed="false">
      <c r="A39" s="29"/>
      <c r="B39" s="29"/>
      <c r="C39" s="29"/>
      <c r="E39" s="29"/>
      <c r="H39" s="42"/>
      <c r="AG39" s="29"/>
      <c r="AH39" s="29"/>
      <c r="AI39" s="29"/>
      <c r="AJ39" s="29"/>
      <c r="AK3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35.56"/>
    <col collapsed="false" customWidth="true" hidden="false" outlineLevel="0" max="2" min="2" style="29" width="30.41"/>
    <col collapsed="false" customWidth="true" hidden="false" outlineLevel="0" max="3" min="3" style="3" width="9.14"/>
    <col collapsed="false" customWidth="true" hidden="false" outlineLevel="0" max="4" min="4" style="29" width="25.56"/>
    <col collapsed="false" customWidth="true" hidden="false" outlineLevel="0" max="5" min="5" style="29" width="25.41"/>
    <col collapsed="false" customWidth="true" hidden="false" outlineLevel="0" max="6" min="6" style="3" width="9.14"/>
    <col collapsed="false" customWidth="true" hidden="false" outlineLevel="0" max="7" min="7" style="0" width="32.14"/>
    <col collapsed="false" customWidth="true" hidden="false" outlineLevel="0" max="8" min="8" style="0" width="15.99"/>
    <col collapsed="false" customWidth="true" hidden="false" outlineLevel="0" max="14" min="14" style="0" width="18.7"/>
    <col collapsed="false" customWidth="true" hidden="false" outlineLevel="0" max="15" min="15" style="0" width="15.28"/>
    <col collapsed="false" customWidth="true" hidden="false" outlineLevel="0" max="17" min="17" style="3" width="9.14"/>
    <col collapsed="false" customWidth="true" hidden="false" outlineLevel="0" max="18" min="18" style="0" width="22.42"/>
    <col collapsed="false" customWidth="true" hidden="false" outlineLevel="0" max="19" min="19" style="0" width="16.84"/>
    <col collapsed="false" customWidth="true" hidden="false" outlineLevel="0" max="20" min="20" style="0" width="11.85"/>
    <col collapsed="false" customWidth="true" hidden="false" outlineLevel="0" max="23" min="23" style="0" width="16.84"/>
    <col collapsed="false" customWidth="true" hidden="false" outlineLevel="0" max="24" min="24" style="0" width="15.85"/>
    <col collapsed="false" customWidth="true" hidden="false" outlineLevel="0" max="25" min="25" style="3" width="9.14"/>
    <col collapsed="false" customWidth="true" hidden="false" outlineLevel="0" max="26" min="26" style="0" width="23.14"/>
    <col collapsed="false" customWidth="true" hidden="false" outlineLevel="0" max="31" min="31" style="0" width="13.7"/>
    <col collapsed="false" customWidth="true" hidden="false" outlineLevel="0" max="32" min="32" style="0" width="16.28"/>
    <col collapsed="false" customWidth="true" hidden="false" outlineLevel="0" max="33" min="33" style="3" width="9.14"/>
    <col collapsed="false" customWidth="true" hidden="false" outlineLevel="0" max="34" min="34" style="0" width="21.42"/>
    <col collapsed="false" customWidth="true" hidden="false" outlineLevel="0" max="39" min="39" style="0" width="13.85"/>
    <col collapsed="false" customWidth="true" hidden="false" outlineLevel="0" max="40" min="40" style="0" width="16.99"/>
    <col collapsed="false" customWidth="true" hidden="false" outlineLevel="0" max="41" min="41" style="3" width="9.14"/>
    <col collapsed="false" customWidth="true" hidden="false" outlineLevel="0" max="42" min="42" style="0" width="23.7"/>
    <col collapsed="false" customWidth="true" hidden="false" outlineLevel="0" max="43" min="43" style="0" width="16.56"/>
    <col collapsed="false" customWidth="true" hidden="false" outlineLevel="0" max="47" min="44" style="3" width="9.14"/>
  </cols>
  <sheetData>
    <row r="1" s="4" customFormat="true" ht="15" hidden="false" customHeight="false" outlineLevel="0" collapsed="false">
      <c r="B1" s="30" t="s">
        <v>56</v>
      </c>
      <c r="C1" s="2"/>
      <c r="D1" s="30"/>
      <c r="E1" s="30" t="s">
        <v>56</v>
      </c>
      <c r="F1" s="2"/>
      <c r="H1" s="4" t="s">
        <v>0</v>
      </c>
      <c r="I1" s="4" t="s">
        <v>26</v>
      </c>
      <c r="Q1" s="2"/>
      <c r="S1" s="4" t="s">
        <v>0</v>
      </c>
      <c r="T1" s="4" t="s">
        <v>2</v>
      </c>
      <c r="Y1" s="2"/>
      <c r="AA1" s="4" t="s">
        <v>3</v>
      </c>
      <c r="AG1" s="2"/>
      <c r="AI1" s="4" t="s">
        <v>4</v>
      </c>
      <c r="AO1" s="2"/>
      <c r="AQ1" s="4" t="s">
        <v>6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s="6" customFormat="true" ht="15" hidden="false" customHeight="false" outlineLevel="0" collapsed="false">
      <c r="A2" s="31"/>
      <c r="B2" s="31" t="s">
        <v>70</v>
      </c>
      <c r="C2" s="2"/>
      <c r="E2" s="31" t="s">
        <v>71</v>
      </c>
      <c r="F2" s="2"/>
      <c r="H2" s="6" t="s">
        <v>13</v>
      </c>
      <c r="Q2" s="2"/>
      <c r="S2" s="6" t="s">
        <v>13</v>
      </c>
      <c r="Y2" s="2"/>
      <c r="AA2" s="6" t="s">
        <v>13</v>
      </c>
      <c r="AG2" s="2"/>
      <c r="AI2" s="6" t="s">
        <v>13</v>
      </c>
      <c r="AO2" s="2"/>
      <c r="AQ2" s="6" t="s">
        <v>13</v>
      </c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s="17" customFormat="true" ht="15" hidden="false" customHeight="false" outlineLevel="0" collapsed="false">
      <c r="A3" s="49" t="s">
        <v>72</v>
      </c>
      <c r="B3" s="49"/>
      <c r="C3" s="2"/>
      <c r="D3" s="49" t="s">
        <v>72</v>
      </c>
      <c r="E3" s="49" t="s">
        <v>13</v>
      </c>
      <c r="F3" s="2"/>
      <c r="G3" s="17" t="s">
        <v>27</v>
      </c>
      <c r="H3" s="17" t="s">
        <v>28</v>
      </c>
      <c r="I3" s="17" t="s">
        <v>29</v>
      </c>
      <c r="J3" s="17" t="s">
        <v>30</v>
      </c>
      <c r="K3" s="17" t="s">
        <v>31</v>
      </c>
      <c r="L3" s="17" t="s">
        <v>32</v>
      </c>
      <c r="M3" s="17" t="s">
        <v>73</v>
      </c>
      <c r="N3" s="17" t="s">
        <v>34</v>
      </c>
      <c r="O3" s="17" t="s">
        <v>35</v>
      </c>
      <c r="Q3" s="2"/>
      <c r="R3" s="17" t="s">
        <v>27</v>
      </c>
      <c r="S3" s="17" t="s">
        <v>33</v>
      </c>
      <c r="T3" s="17" t="s">
        <v>36</v>
      </c>
      <c r="U3" s="17" t="s">
        <v>37</v>
      </c>
      <c r="V3" s="17" t="s">
        <v>38</v>
      </c>
      <c r="W3" s="17" t="s">
        <v>39</v>
      </c>
      <c r="X3" s="17" t="s">
        <v>35</v>
      </c>
      <c r="Y3" s="2"/>
      <c r="Z3" s="17" t="s">
        <v>27</v>
      </c>
      <c r="AA3" s="17" t="s">
        <v>33</v>
      </c>
      <c r="AB3" s="17" t="s">
        <v>36</v>
      </c>
      <c r="AC3" s="17" t="s">
        <v>37</v>
      </c>
      <c r="AD3" s="17" t="s">
        <v>38</v>
      </c>
      <c r="AE3" s="17" t="s">
        <v>40</v>
      </c>
      <c r="AF3" s="17" t="s">
        <v>35</v>
      </c>
      <c r="AG3" s="2"/>
      <c r="AH3" s="17" t="s">
        <v>27</v>
      </c>
      <c r="AI3" s="17" t="s">
        <v>33</v>
      </c>
      <c r="AJ3" s="17" t="s">
        <v>36</v>
      </c>
      <c r="AK3" s="17" t="s">
        <v>37</v>
      </c>
      <c r="AL3" s="17" t="s">
        <v>38</v>
      </c>
      <c r="AM3" s="17" t="s">
        <v>40</v>
      </c>
      <c r="AN3" s="17" t="s">
        <v>35</v>
      </c>
      <c r="AO3" s="2"/>
      <c r="AP3" s="17" t="s">
        <v>27</v>
      </c>
      <c r="AR3" s="2"/>
      <c r="AS3" s="2"/>
      <c r="AT3" s="2"/>
      <c r="AU3" s="2"/>
    </row>
    <row r="4" s="1" customFormat="true" ht="15" hidden="false" customHeight="false" outlineLevel="0" collapsed="false">
      <c r="A4" s="50" t="n">
        <v>1</v>
      </c>
      <c r="B4" s="32" t="n">
        <v>26.2</v>
      </c>
      <c r="C4" s="2"/>
      <c r="D4" s="50" t="n">
        <v>1</v>
      </c>
      <c r="E4" s="33" t="n">
        <v>12.6</v>
      </c>
      <c r="F4" s="2"/>
      <c r="G4" s="50" t="n">
        <v>1</v>
      </c>
      <c r="H4" s="1" t="n">
        <v>238</v>
      </c>
      <c r="I4" s="1" t="n">
        <v>217</v>
      </c>
      <c r="J4" s="1" t="n">
        <v>215</v>
      </c>
      <c r="K4" s="1" t="n">
        <v>209</v>
      </c>
      <c r="L4" s="1" t="n">
        <v>207</v>
      </c>
      <c r="M4" s="1" t="n">
        <v>195</v>
      </c>
      <c r="N4" s="1" t="n">
        <v>23875</v>
      </c>
      <c r="O4" s="1" t="n">
        <f aca="false">(N4/P4)</f>
        <v>397.916666666667</v>
      </c>
      <c r="P4" s="1" t="n">
        <v>60</v>
      </c>
      <c r="Q4" s="2"/>
      <c r="R4" s="50" t="n">
        <v>1</v>
      </c>
      <c r="S4" s="1" t="n">
        <v>195</v>
      </c>
      <c r="T4" s="1" t="n">
        <v>148</v>
      </c>
      <c r="U4" s="1" t="n">
        <v>116</v>
      </c>
      <c r="V4" s="1" t="n">
        <v>80</v>
      </c>
      <c r="W4" s="18" t="n">
        <f aca="false">1-(U4/S4)</f>
        <v>0.405128205128205</v>
      </c>
      <c r="X4" s="1" t="n">
        <v>5493</v>
      </c>
      <c r="Y4" s="11"/>
      <c r="Z4" s="50" t="n">
        <v>1</v>
      </c>
      <c r="AA4" s="1" t="n">
        <v>13</v>
      </c>
      <c r="AB4" s="1" t="n">
        <v>30</v>
      </c>
      <c r="AC4" s="1" t="n">
        <v>21</v>
      </c>
      <c r="AD4" s="1" t="n">
        <v>7</v>
      </c>
      <c r="AE4" s="18" t="n">
        <f aca="false">1-(AC4/AB4)</f>
        <v>0.3</v>
      </c>
      <c r="AF4" s="2" t="n">
        <v>873</v>
      </c>
      <c r="AG4" s="2"/>
      <c r="AH4" s="50" t="n">
        <v>1</v>
      </c>
      <c r="AI4" s="1" t="n">
        <v>13.5</v>
      </c>
      <c r="AJ4" s="1" t="n">
        <v>36</v>
      </c>
      <c r="AK4" s="1" t="n">
        <v>24.75</v>
      </c>
      <c r="AL4" s="1" t="n">
        <v>16.5</v>
      </c>
      <c r="AM4" s="18" t="n">
        <f aca="false">1-(AK4/AJ4)</f>
        <v>0.3125</v>
      </c>
      <c r="AN4" s="1" t="n">
        <v>1129.5</v>
      </c>
      <c r="AO4" s="11"/>
      <c r="AP4" s="50" t="n">
        <v>1</v>
      </c>
      <c r="AQ4" s="2" t="n">
        <v>19</v>
      </c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s="1" customFormat="true" ht="15" hidden="false" customHeight="false" outlineLevel="0" collapsed="false">
      <c r="A5" s="50" t="n">
        <v>2</v>
      </c>
      <c r="B5" s="32" t="n">
        <v>12.7</v>
      </c>
      <c r="C5" s="2"/>
      <c r="D5" s="50" t="n">
        <v>2</v>
      </c>
      <c r="E5" s="33" t="n">
        <v>5.5</v>
      </c>
      <c r="F5" s="2"/>
      <c r="G5" s="50" t="n">
        <v>2</v>
      </c>
      <c r="H5" s="1" t="n">
        <v>254</v>
      </c>
      <c r="I5" s="1" t="n">
        <v>228</v>
      </c>
      <c r="J5" s="1" t="n">
        <v>226</v>
      </c>
      <c r="K5" s="1" t="n">
        <v>220</v>
      </c>
      <c r="L5" s="1" t="n">
        <v>218</v>
      </c>
      <c r="M5" s="1" t="n">
        <v>214</v>
      </c>
      <c r="N5" s="1" t="n">
        <v>25405</v>
      </c>
      <c r="O5" s="1" t="n">
        <f aca="false">(N5/P5)</f>
        <v>423.416666666667</v>
      </c>
      <c r="P5" s="1" t="n">
        <v>60</v>
      </c>
      <c r="Q5" s="2"/>
      <c r="R5" s="50" t="n">
        <v>2</v>
      </c>
      <c r="S5" s="1" t="n">
        <v>214</v>
      </c>
      <c r="T5" s="1" t="n">
        <v>172</v>
      </c>
      <c r="U5" s="1" t="n">
        <v>133</v>
      </c>
      <c r="V5" s="1" t="n">
        <v>101</v>
      </c>
      <c r="W5" s="18" t="n">
        <f aca="false">1-(U5/S5)</f>
        <v>0.378504672897196</v>
      </c>
      <c r="X5" s="1" t="n">
        <v>6406</v>
      </c>
      <c r="Y5" s="11"/>
      <c r="Z5" s="50" t="n">
        <v>2</v>
      </c>
      <c r="AA5" s="1" t="n">
        <v>21</v>
      </c>
      <c r="AB5" s="1" t="n">
        <v>44</v>
      </c>
      <c r="AC5" s="1" t="n">
        <v>33</v>
      </c>
      <c r="AD5" s="1" t="n">
        <v>20</v>
      </c>
      <c r="AE5" s="18" t="n">
        <f aca="false">1-(AC5/AB5)</f>
        <v>0.25</v>
      </c>
      <c r="AF5" s="2" t="n">
        <v>1447</v>
      </c>
      <c r="AG5" s="2"/>
      <c r="AH5" s="50" t="n">
        <v>2</v>
      </c>
      <c r="AI5" s="1" t="n">
        <v>27</v>
      </c>
      <c r="AJ5" s="1" t="n">
        <v>58.5</v>
      </c>
      <c r="AK5" s="1" t="n">
        <v>42.75</v>
      </c>
      <c r="AL5" s="1" t="n">
        <v>33</v>
      </c>
      <c r="AM5" s="18" t="n">
        <f aca="false">1-(AK5/AJ5)</f>
        <v>0.269230769230769</v>
      </c>
      <c r="AN5" s="1" t="n">
        <v>1975.5</v>
      </c>
      <c r="AO5" s="11"/>
      <c r="AP5" s="50" t="n">
        <v>2</v>
      </c>
      <c r="AQ5" s="2" t="n">
        <v>14</v>
      </c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s="1" customFormat="true" ht="15" hidden="false" customHeight="false" outlineLevel="0" collapsed="false">
      <c r="A6" s="50" t="n">
        <v>3</v>
      </c>
      <c r="B6" s="32" t="n">
        <v>31.3</v>
      </c>
      <c r="C6" s="2"/>
      <c r="D6" s="50" t="n">
        <v>3</v>
      </c>
      <c r="E6" s="33" t="n">
        <v>13.4</v>
      </c>
      <c r="F6" s="2"/>
      <c r="G6" s="50" t="n">
        <v>3</v>
      </c>
      <c r="H6" s="1" t="n">
        <v>229</v>
      </c>
      <c r="I6" s="1" t="n">
        <v>208</v>
      </c>
      <c r="J6" s="1" t="n">
        <v>203</v>
      </c>
      <c r="K6" s="1" t="n">
        <v>205</v>
      </c>
      <c r="L6" s="1" t="n">
        <v>202</v>
      </c>
      <c r="M6" s="1" t="n">
        <v>188</v>
      </c>
      <c r="N6" s="1" t="n">
        <v>23080</v>
      </c>
      <c r="O6" s="1" t="n">
        <f aca="false">(N6/P6)</f>
        <v>384.666666666667</v>
      </c>
      <c r="P6" s="1" t="n">
        <v>60</v>
      </c>
      <c r="Q6" s="2"/>
      <c r="R6" s="50" t="n">
        <v>3</v>
      </c>
      <c r="S6" s="1" t="n">
        <v>188</v>
      </c>
      <c r="T6" s="1" t="n">
        <v>139</v>
      </c>
      <c r="U6" s="1" t="n">
        <v>107</v>
      </c>
      <c r="V6" s="1" t="n">
        <v>72</v>
      </c>
      <c r="W6" s="18" t="n">
        <f aca="false">1-(U6/S6)</f>
        <v>0.430851063829787</v>
      </c>
      <c r="X6" s="1" t="n">
        <v>5097</v>
      </c>
      <c r="Y6" s="11"/>
      <c r="Z6" s="50" t="n">
        <v>3</v>
      </c>
      <c r="AA6" s="1" t="n">
        <v>7</v>
      </c>
      <c r="AB6" s="1" t="n">
        <v>24</v>
      </c>
      <c r="AC6" s="1" t="n">
        <v>14</v>
      </c>
      <c r="AD6" s="1" t="n">
        <v>2</v>
      </c>
      <c r="AE6" s="18" t="n">
        <f aca="false">1-(AC6/AB6)</f>
        <v>0.416666666666667</v>
      </c>
      <c r="AF6" s="2" t="n">
        <v>589</v>
      </c>
      <c r="AG6" s="2"/>
      <c r="AH6" s="50" t="n">
        <v>3</v>
      </c>
      <c r="AI6" s="1" t="n">
        <v>4.5</v>
      </c>
      <c r="AJ6" s="1" t="n">
        <v>25.5</v>
      </c>
      <c r="AK6" s="1" t="n">
        <v>20.25</v>
      </c>
      <c r="AL6" s="1" t="n">
        <v>12</v>
      </c>
      <c r="AM6" s="18" t="n">
        <f aca="false">1-(AK6/AJ6)</f>
        <v>0.205882352941177</v>
      </c>
      <c r="AN6" s="1" t="n">
        <v>843</v>
      </c>
      <c r="AO6" s="11"/>
      <c r="AP6" s="50" t="n">
        <v>3</v>
      </c>
      <c r="AQ6" s="2" t="n">
        <v>24</v>
      </c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5" hidden="false" customHeight="false" outlineLevel="0" collapsed="false">
      <c r="A7" s="50" t="n">
        <v>4</v>
      </c>
      <c r="B7" s="29" t="n">
        <v>21.7</v>
      </c>
      <c r="D7" s="50" t="n">
        <v>4</v>
      </c>
      <c r="E7" s="29" t="n">
        <v>11.4</v>
      </c>
      <c r="G7" s="50" t="n">
        <v>4</v>
      </c>
      <c r="H7" s="1" t="n">
        <v>251</v>
      </c>
      <c r="I7" s="1" t="n">
        <v>227</v>
      </c>
      <c r="J7" s="1" t="n">
        <v>219</v>
      </c>
      <c r="K7" s="1" t="n">
        <v>214</v>
      </c>
      <c r="L7" s="1" t="n">
        <v>211</v>
      </c>
      <c r="M7" s="1" t="n">
        <v>203</v>
      </c>
      <c r="N7" s="36" t="n">
        <v>24590</v>
      </c>
      <c r="O7" s="1" t="n">
        <f aca="false">(N7/P7)</f>
        <v>409.833333333333</v>
      </c>
      <c r="P7" s="1" t="n">
        <v>60</v>
      </c>
      <c r="R7" s="50" t="n">
        <v>4</v>
      </c>
      <c r="S7" s="36" t="n">
        <v>203</v>
      </c>
      <c r="T7" s="1" t="n">
        <v>157</v>
      </c>
      <c r="U7" s="1" t="n">
        <v>123</v>
      </c>
      <c r="V7" s="1" t="n">
        <v>92</v>
      </c>
      <c r="W7" s="18" t="n">
        <f aca="false">1-(U7/S7)</f>
        <v>0.394088669950739</v>
      </c>
      <c r="X7" s="36" t="n">
        <v>5900</v>
      </c>
      <c r="Z7" s="50" t="n">
        <v>4</v>
      </c>
      <c r="AA7" s="1" t="n">
        <v>17</v>
      </c>
      <c r="AB7" s="1" t="n">
        <v>36</v>
      </c>
      <c r="AC7" s="1" t="n">
        <v>25</v>
      </c>
      <c r="AD7" s="1" t="n">
        <v>12</v>
      </c>
      <c r="AE7" s="18" t="n">
        <f aca="false">1-(AC7/AB7)</f>
        <v>0.305555555555556</v>
      </c>
      <c r="AF7" s="36" t="n">
        <v>1091</v>
      </c>
      <c r="AH7" s="50" t="n">
        <v>4</v>
      </c>
      <c r="AI7" s="1" t="n">
        <v>21</v>
      </c>
      <c r="AJ7" s="1" t="n">
        <v>43.5</v>
      </c>
      <c r="AK7" s="1" t="n">
        <v>35.25</v>
      </c>
      <c r="AL7" s="1" t="n">
        <v>27</v>
      </c>
      <c r="AM7" s="18" t="n">
        <f aca="false">1-(AK7/AJ7)</f>
        <v>0.189655172413793</v>
      </c>
      <c r="AN7" s="36" t="n">
        <v>1570.5</v>
      </c>
      <c r="AP7" s="50" t="n">
        <v>4</v>
      </c>
      <c r="AQ7" s="2" t="n">
        <v>15</v>
      </c>
    </row>
    <row r="8" s="1" customFormat="true" ht="15" hidden="false" customHeight="false" outlineLevel="0" collapsed="false">
      <c r="A8" s="50" t="n">
        <v>5</v>
      </c>
      <c r="B8" s="32" t="n">
        <v>19.4</v>
      </c>
      <c r="C8" s="2"/>
      <c r="D8" s="50" t="n">
        <v>5</v>
      </c>
      <c r="E8" s="33" t="n">
        <v>8.9</v>
      </c>
      <c r="F8" s="2"/>
      <c r="G8" s="50" t="n">
        <v>5</v>
      </c>
      <c r="H8" s="1" t="n">
        <v>245</v>
      </c>
      <c r="I8" s="1" t="n">
        <v>222</v>
      </c>
      <c r="J8" s="1" t="n">
        <v>218</v>
      </c>
      <c r="K8" s="1" t="n">
        <v>216</v>
      </c>
      <c r="L8" s="1" t="n">
        <v>211</v>
      </c>
      <c r="M8" s="1" t="n">
        <v>204</v>
      </c>
      <c r="N8" s="1" t="n">
        <v>24542.5</v>
      </c>
      <c r="O8" s="1" t="n">
        <f aca="false">(N8/P8)</f>
        <v>409.041666666667</v>
      </c>
      <c r="P8" s="1" t="n">
        <v>60</v>
      </c>
      <c r="Q8" s="2"/>
      <c r="R8" s="50" t="n">
        <v>5</v>
      </c>
      <c r="S8" s="1" t="n">
        <v>204</v>
      </c>
      <c r="T8" s="1" t="n">
        <v>159</v>
      </c>
      <c r="U8" s="1" t="n">
        <v>122</v>
      </c>
      <c r="V8" s="1" t="n">
        <v>93</v>
      </c>
      <c r="W8" s="18" t="n">
        <f aca="false">1-(U8/S8)</f>
        <v>0.401960784313726</v>
      </c>
      <c r="X8" s="1" t="n">
        <v>5917</v>
      </c>
      <c r="Y8" s="11"/>
      <c r="Z8" s="50" t="n">
        <v>5</v>
      </c>
      <c r="AA8" s="1" t="n">
        <v>16</v>
      </c>
      <c r="AB8" s="1" t="n">
        <v>35</v>
      </c>
      <c r="AC8" s="1" t="n">
        <v>26</v>
      </c>
      <c r="AD8" s="1" t="n">
        <v>13</v>
      </c>
      <c r="AE8" s="18" t="n">
        <f aca="false">1-(AC8/AB8)</f>
        <v>0.257142857142857</v>
      </c>
      <c r="AF8" s="2" t="n">
        <v>1109</v>
      </c>
      <c r="AG8" s="2"/>
      <c r="AH8" s="50" t="n">
        <v>5</v>
      </c>
      <c r="AI8" s="1" t="n">
        <v>22.5</v>
      </c>
      <c r="AJ8" s="1" t="n">
        <v>46.5</v>
      </c>
      <c r="AK8" s="1" t="n">
        <v>35.25</v>
      </c>
      <c r="AL8" s="1" t="n">
        <v>25.5</v>
      </c>
      <c r="AM8" s="18" t="n">
        <f aca="false">1-(AK8/AJ8)</f>
        <v>0.241935483870968</v>
      </c>
      <c r="AN8" s="1" t="n">
        <v>1590</v>
      </c>
      <c r="AO8" s="11"/>
      <c r="AP8" s="50" t="n">
        <v>5</v>
      </c>
      <c r="AQ8" s="2" t="n">
        <v>16</v>
      </c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s="1" customFormat="true" ht="15" hidden="false" customHeight="false" outlineLevel="0" collapsed="false">
      <c r="A9" s="50" t="n">
        <v>6</v>
      </c>
      <c r="B9" s="32" t="n">
        <v>20</v>
      </c>
      <c r="C9" s="2"/>
      <c r="D9" s="50" t="n">
        <v>6</v>
      </c>
      <c r="E9" s="33" t="n">
        <v>9</v>
      </c>
      <c r="F9" s="2"/>
      <c r="G9" s="50" t="n">
        <v>6</v>
      </c>
      <c r="H9" s="1" t="n">
        <v>239</v>
      </c>
      <c r="I9" s="1" t="n">
        <v>217</v>
      </c>
      <c r="J9" s="1" t="n">
        <v>215</v>
      </c>
      <c r="K9" s="1" t="n">
        <v>209</v>
      </c>
      <c r="L9" s="1" t="n">
        <v>206</v>
      </c>
      <c r="M9" s="1" t="n">
        <v>197</v>
      </c>
      <c r="N9" s="1" t="n">
        <v>23902.5</v>
      </c>
      <c r="O9" s="1" t="n">
        <f aca="false">(N9/P9)</f>
        <v>398.375</v>
      </c>
      <c r="P9" s="1" t="n">
        <v>60</v>
      </c>
      <c r="Q9" s="2"/>
      <c r="R9" s="50" t="n">
        <v>6</v>
      </c>
      <c r="S9" s="1" t="n">
        <v>197</v>
      </c>
      <c r="T9" s="1" t="n">
        <v>153</v>
      </c>
      <c r="U9" s="1" t="n">
        <v>118</v>
      </c>
      <c r="V9" s="1" t="n">
        <v>85</v>
      </c>
      <c r="W9" s="18" t="n">
        <f aca="false">1-(U9/S9)</f>
        <v>0.401015228426396</v>
      </c>
      <c r="X9" s="1" t="n">
        <v>5654</v>
      </c>
      <c r="Y9" s="11"/>
      <c r="Z9" s="50" t="n">
        <v>6</v>
      </c>
      <c r="AA9" s="1" t="n">
        <v>12</v>
      </c>
      <c r="AB9" s="1" t="n">
        <v>30</v>
      </c>
      <c r="AC9" s="1" t="n">
        <v>21</v>
      </c>
      <c r="AD9" s="1" t="n">
        <v>8</v>
      </c>
      <c r="AE9" s="18" t="n">
        <f aca="false">1-(AC9/AB9)</f>
        <v>0.3</v>
      </c>
      <c r="AF9" s="2" t="n">
        <v>882</v>
      </c>
      <c r="AG9" s="2"/>
      <c r="AH9" s="50" t="n">
        <v>6</v>
      </c>
      <c r="AI9" s="1" t="n">
        <v>12</v>
      </c>
      <c r="AJ9" s="1" t="n">
        <v>29</v>
      </c>
      <c r="AK9" s="1" t="n">
        <v>19</v>
      </c>
      <c r="AL9" s="1" t="n">
        <v>8</v>
      </c>
      <c r="AM9" s="18" t="n">
        <f aca="false">1-(AK9/AJ9)</f>
        <v>0.344827586206897</v>
      </c>
      <c r="AN9" s="1" t="n">
        <v>831</v>
      </c>
      <c r="AO9" s="11"/>
      <c r="AP9" s="50" t="n">
        <v>6</v>
      </c>
      <c r="AQ9" s="2" t="n">
        <v>15</v>
      </c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s="4" customFormat="true" ht="15" hidden="false" customHeight="false" outlineLevel="0" collapsed="false">
      <c r="A10" s="50" t="s">
        <v>74</v>
      </c>
      <c r="B10" s="45" t="n">
        <f aca="false">AVERAGE(B4:B9)</f>
        <v>21.8833333333333</v>
      </c>
      <c r="C10" s="2"/>
      <c r="D10" s="50" t="s">
        <v>74</v>
      </c>
      <c r="E10" s="45" t="n">
        <f aca="false">AVERAGE(E4:E9)</f>
        <v>10.1333333333333</v>
      </c>
      <c r="F10" s="2"/>
      <c r="G10" s="6" t="s">
        <v>8</v>
      </c>
      <c r="H10" s="45" t="n">
        <f aca="false">AVERAGE(H4:H9)</f>
        <v>242.666666666667</v>
      </c>
      <c r="I10" s="45" t="n">
        <f aca="false">AVERAGE(I4:I9)</f>
        <v>219.833333333333</v>
      </c>
      <c r="J10" s="45" t="n">
        <f aca="false">AVERAGE(J4:J9)</f>
        <v>216</v>
      </c>
      <c r="K10" s="45" t="n">
        <f aca="false">AVERAGE(K4:K9)</f>
        <v>212.166666666667</v>
      </c>
      <c r="L10" s="45" t="n">
        <f aca="false">AVERAGE(L4:L9)</f>
        <v>209.166666666667</v>
      </c>
      <c r="M10" s="45" t="n">
        <f aca="false">AVERAGE(M4:M9)</f>
        <v>200.166666666667</v>
      </c>
      <c r="N10" s="45" t="n">
        <f aca="false">AVERAGE(N4:N9)</f>
        <v>24232.5</v>
      </c>
      <c r="O10" s="45" t="n">
        <f aca="false">AVERAGE(O4:O9)</f>
        <v>403.875</v>
      </c>
      <c r="Q10" s="2"/>
      <c r="R10" s="6" t="s">
        <v>8</v>
      </c>
      <c r="S10" s="45" t="n">
        <f aca="false">AVERAGE(S4:S9)</f>
        <v>200.166666666667</v>
      </c>
      <c r="T10" s="45" t="n">
        <f aca="false">AVERAGE(T4:T9)</f>
        <v>154.666666666667</v>
      </c>
      <c r="U10" s="45" t="n">
        <f aca="false">AVERAGE(U4:U9)</f>
        <v>119.833333333333</v>
      </c>
      <c r="V10" s="45" t="n">
        <f aca="false">AVERAGE(V4:V9)</f>
        <v>87.1666666666667</v>
      </c>
      <c r="W10" s="51" t="n">
        <f aca="false">AVERAGE(W4:W9)</f>
        <v>0.401924770757675</v>
      </c>
      <c r="X10" s="45" t="n">
        <f aca="false">AVERAGE(X4:X9)</f>
        <v>5744.5</v>
      </c>
      <c r="Y10" s="11"/>
      <c r="Z10" s="6" t="s">
        <v>8</v>
      </c>
      <c r="AA10" s="45" t="n">
        <f aca="false">AVERAGE(AA4:AA9)</f>
        <v>14.3333333333333</v>
      </c>
      <c r="AB10" s="45" t="n">
        <f aca="false">AVERAGE(AB4:AB9)</f>
        <v>33.1666666666667</v>
      </c>
      <c r="AC10" s="45" t="n">
        <f aca="false">AVERAGE(AC4:AC9)</f>
        <v>23.3333333333333</v>
      </c>
      <c r="AD10" s="45" t="n">
        <f aca="false">AVERAGE(AD4:AD9)</f>
        <v>10.3333333333333</v>
      </c>
      <c r="AE10" s="51" t="n">
        <f aca="false">AVERAGE(AE4:AE9)</f>
        <v>0.30489417989418</v>
      </c>
      <c r="AF10" s="45" t="n">
        <f aca="false">AVERAGE(AF4:AF9)</f>
        <v>998.5</v>
      </c>
      <c r="AG10" s="11"/>
      <c r="AH10" s="6" t="s">
        <v>8</v>
      </c>
      <c r="AI10" s="45" t="n">
        <f aca="false">AVERAGE(AI4:AI9)</f>
        <v>16.75</v>
      </c>
      <c r="AJ10" s="45" t="n">
        <f aca="false">AVERAGE(AJ4:AJ9)</f>
        <v>39.8333333333333</v>
      </c>
      <c r="AK10" s="45" t="n">
        <f aca="false">AVERAGE(AK4:AK9)</f>
        <v>29.5416666666667</v>
      </c>
      <c r="AL10" s="45" t="n">
        <f aca="false">AVERAGE(AL4:AL9)</f>
        <v>20.3333333333333</v>
      </c>
      <c r="AM10" s="51" t="n">
        <f aca="false">AVERAGE(AM4:AM9)</f>
        <v>0.260671894110601</v>
      </c>
      <c r="AN10" s="45" t="n">
        <f aca="false">AVERAGE(AN4:AN9)</f>
        <v>1323.25</v>
      </c>
      <c r="AO10" s="11"/>
      <c r="AP10" s="6" t="s">
        <v>8</v>
      </c>
      <c r="AQ10" s="45" t="n">
        <f aca="false">AVERAGE(AQ4:AQ9)</f>
        <v>17.1666666666667</v>
      </c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s="4" customFormat="true" ht="15" hidden="false" customHeight="false" outlineLevel="0" collapsed="false">
      <c r="A11" s="50" t="s">
        <v>9</v>
      </c>
      <c r="B11" s="45" t="n">
        <f aca="false">STDEV(B4:B9)</f>
        <v>6.3464688344517</v>
      </c>
      <c r="C11" s="2"/>
      <c r="D11" s="50" t="s">
        <v>9</v>
      </c>
      <c r="E11" s="45" t="n">
        <f aca="false">STDEV(E4:E9)</f>
        <v>2.92004566174344</v>
      </c>
      <c r="F11" s="2"/>
      <c r="G11" s="6" t="s">
        <v>9</v>
      </c>
      <c r="H11" s="45" t="n">
        <f aca="false">STDEV(H4:H9)</f>
        <v>9.22315925627801</v>
      </c>
      <c r="I11" s="45" t="n">
        <f aca="false">STDEV(I4:I9)</f>
        <v>7.46770826068257</v>
      </c>
      <c r="J11" s="45" t="n">
        <f aca="false">STDEV(J4:J9)</f>
        <v>7.53657747256671</v>
      </c>
      <c r="K11" s="45" t="n">
        <f aca="false">STDEV(K4:K9)</f>
        <v>5.49241901776136</v>
      </c>
      <c r="L11" s="45" t="n">
        <f aca="false">STDEV(L4:L9)</f>
        <v>5.49241901776136</v>
      </c>
      <c r="M11" s="45" t="n">
        <f aca="false">STDEV(M4:M9)</f>
        <v>8.93121865518176</v>
      </c>
      <c r="N11" s="45" t="n">
        <f aca="false">STDEV(N4:N9)</f>
        <v>795.440129739505</v>
      </c>
      <c r="O11" s="45" t="n">
        <f aca="false">STDEV(O4:O9)</f>
        <v>13.2573354956584</v>
      </c>
      <c r="Q11" s="2"/>
      <c r="R11" s="6" t="s">
        <v>9</v>
      </c>
      <c r="S11" s="45" t="n">
        <f aca="false">STDEV(S4:S9)</f>
        <v>8.93121865518176</v>
      </c>
      <c r="T11" s="45" t="n">
        <f aca="false">STDEV(T4:T9)</f>
        <v>11.111555546667</v>
      </c>
      <c r="U11" s="45" t="n">
        <f aca="false">STDEV(U4:U9)</f>
        <v>8.61200712184254</v>
      </c>
      <c r="V11" s="45" t="n">
        <f aca="false">STDEV(V4:V9)</f>
        <v>10.3424690798023</v>
      </c>
      <c r="W11" s="51" t="n">
        <f aca="false">STDEV(W4:W9)</f>
        <v>0.0170746973416192</v>
      </c>
      <c r="X11" s="45" t="n">
        <f aca="false">STDEV(X4:X9)</f>
        <v>443.219471593927</v>
      </c>
      <c r="Y11" s="11"/>
      <c r="Z11" s="6" t="s">
        <v>9</v>
      </c>
      <c r="AA11" s="45" t="n">
        <f aca="false">STDEV(AA4:AA9)</f>
        <v>4.80277697448743</v>
      </c>
      <c r="AB11" s="45" t="n">
        <f aca="false">STDEV(AB4:AB9)</f>
        <v>6.8239773348588</v>
      </c>
      <c r="AC11" s="45" t="n">
        <f aca="false">STDEV(AC4:AC9)</f>
        <v>6.34560215162176</v>
      </c>
      <c r="AD11" s="45" t="n">
        <f aca="false">STDEV(AD4:AD9)</f>
        <v>6.15358973824764</v>
      </c>
      <c r="AE11" s="51" t="n">
        <f aca="false">STDEV(AE4:AE9)</f>
        <v>0.0597243535276858</v>
      </c>
      <c r="AF11" s="45" t="n">
        <f aca="false">STDEV(AF4:AF9)</f>
        <v>289.45863262304</v>
      </c>
      <c r="AG11" s="11"/>
      <c r="AH11" s="6" t="s">
        <v>9</v>
      </c>
      <c r="AI11" s="45" t="n">
        <f aca="false">STDEV(AI4:AI9)</f>
        <v>8.23862852664204</v>
      </c>
      <c r="AJ11" s="45" t="n">
        <f aca="false">STDEV(AJ4:AJ9)</f>
        <v>12.1969941652305</v>
      </c>
      <c r="AK11" s="45" t="n">
        <f aca="false">STDEV(AK4:AK9)</f>
        <v>9.59220603754249</v>
      </c>
      <c r="AL11" s="45" t="n">
        <f aca="false">STDEV(AL4:AL9)</f>
        <v>9.67298643990917</v>
      </c>
      <c r="AM11" s="51" t="n">
        <f aca="false">STDEV(AM4:AM9)</f>
        <v>0.0603952134964314</v>
      </c>
      <c r="AN11" s="45" t="n">
        <f aca="false">STDEV(AN4:AN9)</f>
        <v>462.213668123304</v>
      </c>
      <c r="AO11" s="11"/>
      <c r="AP11" s="6" t="s">
        <v>9</v>
      </c>
      <c r="AQ11" s="45" t="n">
        <f aca="false">STDEV(AQ4:AQ9)</f>
        <v>3.76386326354541</v>
      </c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s="6" customFormat="true" ht="15" hidden="false" customHeight="false" outlineLevel="0" collapsed="false">
      <c r="A12" s="50" t="s">
        <v>15</v>
      </c>
      <c r="B12" s="31" t="n">
        <f aca="false">MAX(B4:B9)</f>
        <v>31.3</v>
      </c>
      <c r="C12" s="2"/>
      <c r="D12" s="50" t="s">
        <v>15</v>
      </c>
      <c r="E12" s="31" t="n">
        <f aca="false">MAX(E4:E9)</f>
        <v>13.4</v>
      </c>
      <c r="F12" s="2"/>
      <c r="G12" s="6" t="s">
        <v>15</v>
      </c>
      <c r="H12" s="31" t="n">
        <f aca="false">MAX(H4:H9)</f>
        <v>254</v>
      </c>
      <c r="I12" s="31" t="n">
        <f aca="false">MAX(I4:I9)</f>
        <v>228</v>
      </c>
      <c r="J12" s="31" t="n">
        <f aca="false">MAX(J4:J9)</f>
        <v>226</v>
      </c>
      <c r="K12" s="31" t="n">
        <f aca="false">MAX(K4:K9)</f>
        <v>220</v>
      </c>
      <c r="L12" s="31" t="n">
        <f aca="false">MAX(L4:L9)</f>
        <v>218</v>
      </c>
      <c r="M12" s="31" t="n">
        <f aca="false">MAX(M4:M9)</f>
        <v>214</v>
      </c>
      <c r="N12" s="31" t="n">
        <f aca="false">MAX(N4:N9)</f>
        <v>25405</v>
      </c>
      <c r="O12" s="31" t="n">
        <f aca="false">MAX(O4:O9)</f>
        <v>423.416666666667</v>
      </c>
      <c r="Q12" s="2"/>
      <c r="R12" s="6" t="s">
        <v>15</v>
      </c>
      <c r="S12" s="31" t="n">
        <f aca="false">MAX(S4:S9)</f>
        <v>214</v>
      </c>
      <c r="T12" s="31" t="n">
        <f aca="false">MAX(T4:T9)</f>
        <v>172</v>
      </c>
      <c r="U12" s="31" t="n">
        <f aca="false">MAX(U4:U9)</f>
        <v>133</v>
      </c>
      <c r="V12" s="31" t="n">
        <f aca="false">MAX(V4:V9)</f>
        <v>101</v>
      </c>
      <c r="W12" s="52" t="n">
        <f aca="false">MAX(W4:W9)</f>
        <v>0.430851063829787</v>
      </c>
      <c r="X12" s="31" t="n">
        <f aca="false">MAX(X4:X9)</f>
        <v>6406</v>
      </c>
      <c r="Y12" s="11"/>
      <c r="Z12" s="6" t="s">
        <v>15</v>
      </c>
      <c r="AA12" s="31" t="n">
        <f aca="false">MAX(AA4:AA9)</f>
        <v>21</v>
      </c>
      <c r="AB12" s="31" t="n">
        <f aca="false">MAX(AB4:AB9)</f>
        <v>44</v>
      </c>
      <c r="AC12" s="31" t="n">
        <f aca="false">MAX(AC4:AC9)</f>
        <v>33</v>
      </c>
      <c r="AD12" s="31" t="n">
        <f aca="false">MAX(AD4:AD9)</f>
        <v>20</v>
      </c>
      <c r="AE12" s="52" t="n">
        <f aca="false">MAX(AE4:AE9)</f>
        <v>0.416666666666667</v>
      </c>
      <c r="AF12" s="31" t="n">
        <f aca="false">MAX(AF4:AF9)</f>
        <v>1447</v>
      </c>
      <c r="AG12" s="11"/>
      <c r="AH12" s="6" t="s">
        <v>15</v>
      </c>
      <c r="AI12" s="31" t="n">
        <f aca="false">MAX(AI4:AI9)</f>
        <v>27</v>
      </c>
      <c r="AJ12" s="31" t="n">
        <f aca="false">MAX(AJ4:AJ9)</f>
        <v>58.5</v>
      </c>
      <c r="AK12" s="31" t="n">
        <f aca="false">MAX(AK4:AK9)</f>
        <v>42.75</v>
      </c>
      <c r="AL12" s="31" t="n">
        <f aca="false">MAX(AL4:AL9)</f>
        <v>33</v>
      </c>
      <c r="AM12" s="52" t="n">
        <f aca="false">MAX(AM4:AM9)</f>
        <v>0.344827586206897</v>
      </c>
      <c r="AN12" s="31" t="n">
        <f aca="false">MAX(AN4:AN9)</f>
        <v>1975.5</v>
      </c>
      <c r="AO12" s="11"/>
      <c r="AP12" s="6" t="s">
        <v>15</v>
      </c>
      <c r="AQ12" s="31" t="n">
        <f aca="false">MAX(AQ4:AQ9)</f>
        <v>24</v>
      </c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s="6" customFormat="true" ht="15" hidden="false" customHeight="false" outlineLevel="0" collapsed="false">
      <c r="A13" s="50" t="s">
        <v>16</v>
      </c>
      <c r="B13" s="31" t="n">
        <f aca="false">MIN(B4:B9)</f>
        <v>12.7</v>
      </c>
      <c r="C13" s="2"/>
      <c r="D13" s="50" t="s">
        <v>16</v>
      </c>
      <c r="E13" s="31" t="n">
        <f aca="false">MIN(E4:E9)</f>
        <v>5.5</v>
      </c>
      <c r="F13" s="2"/>
      <c r="G13" s="6" t="s">
        <v>16</v>
      </c>
      <c r="H13" s="31" t="n">
        <f aca="false">MIN(H4:H9)</f>
        <v>229</v>
      </c>
      <c r="I13" s="31" t="n">
        <f aca="false">MIN(I4:I9)</f>
        <v>208</v>
      </c>
      <c r="J13" s="31" t="n">
        <f aca="false">MIN(J4:J9)</f>
        <v>203</v>
      </c>
      <c r="K13" s="31" t="n">
        <f aca="false">MIN(K4:K9)</f>
        <v>205</v>
      </c>
      <c r="L13" s="31" t="n">
        <f aca="false">MIN(L4:L9)</f>
        <v>202</v>
      </c>
      <c r="M13" s="31" t="n">
        <f aca="false">MIN(M4:M9)</f>
        <v>188</v>
      </c>
      <c r="N13" s="31" t="n">
        <f aca="false">MIN(N4:N9)</f>
        <v>23080</v>
      </c>
      <c r="O13" s="31" t="n">
        <f aca="false">MIN(O4:O9)</f>
        <v>384.666666666667</v>
      </c>
      <c r="Q13" s="2"/>
      <c r="R13" s="6" t="s">
        <v>16</v>
      </c>
      <c r="S13" s="31" t="n">
        <f aca="false">MIN(S4:S9)</f>
        <v>188</v>
      </c>
      <c r="T13" s="31" t="n">
        <f aca="false">MIN(T4:T9)</f>
        <v>139</v>
      </c>
      <c r="U13" s="31" t="n">
        <f aca="false">MIN(U4:U9)</f>
        <v>107</v>
      </c>
      <c r="V13" s="31" t="n">
        <f aca="false">MIN(V4:V9)</f>
        <v>72</v>
      </c>
      <c r="W13" s="52" t="n">
        <f aca="false">MIN(W4:W9)</f>
        <v>0.378504672897196</v>
      </c>
      <c r="X13" s="31" t="n">
        <f aca="false">MIN(X4:X9)</f>
        <v>5097</v>
      </c>
      <c r="Y13" s="11"/>
      <c r="Z13" s="6" t="s">
        <v>16</v>
      </c>
      <c r="AA13" s="31" t="n">
        <f aca="false">MIN(AA4:AA9)</f>
        <v>7</v>
      </c>
      <c r="AB13" s="31" t="n">
        <f aca="false">MIN(AB4:AB9)</f>
        <v>24</v>
      </c>
      <c r="AC13" s="31" t="n">
        <f aca="false">MIN(AC4:AC9)</f>
        <v>14</v>
      </c>
      <c r="AD13" s="31" t="n">
        <f aca="false">MIN(AD4:AD9)</f>
        <v>2</v>
      </c>
      <c r="AE13" s="52" t="n">
        <f aca="false">MIN(AE4:AE9)</f>
        <v>0.25</v>
      </c>
      <c r="AF13" s="31" t="n">
        <f aca="false">MIN(AF4:AF9)</f>
        <v>589</v>
      </c>
      <c r="AG13" s="11"/>
      <c r="AH13" s="6" t="s">
        <v>16</v>
      </c>
      <c r="AI13" s="31" t="n">
        <f aca="false">MIN(AI4:AI9)</f>
        <v>4.5</v>
      </c>
      <c r="AJ13" s="31" t="n">
        <f aca="false">MIN(AJ4:AJ9)</f>
        <v>25.5</v>
      </c>
      <c r="AK13" s="31" t="n">
        <f aca="false">MIN(AK4:AK9)</f>
        <v>19</v>
      </c>
      <c r="AL13" s="31" t="n">
        <f aca="false">MIN(AL4:AL9)</f>
        <v>8</v>
      </c>
      <c r="AM13" s="52" t="n">
        <f aca="false">MIN(AM4:AM9)</f>
        <v>0.189655172413793</v>
      </c>
      <c r="AN13" s="31" t="n">
        <f aca="false">MIN(AN4:AN9)</f>
        <v>831</v>
      </c>
      <c r="AO13" s="11"/>
      <c r="AP13" s="6" t="s">
        <v>16</v>
      </c>
      <c r="AQ13" s="31" t="n">
        <f aca="false">MIN(AQ4:AQ9)</f>
        <v>14</v>
      </c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s="1" customFormat="true" ht="15" hidden="false" customHeight="false" outlineLevel="0" collapsed="false">
      <c r="C14" s="2"/>
      <c r="F14" s="2"/>
      <c r="G14" s="2"/>
      <c r="N14" s="2"/>
      <c r="Q14" s="2"/>
      <c r="Y14" s="2"/>
      <c r="AG14" s="2"/>
      <c r="AO14" s="2"/>
      <c r="AP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1" customFormat="true" ht="15" hidden="false" customHeight="false" outlineLevel="0" collapsed="false">
      <c r="A15" s="12"/>
      <c r="B15" s="12"/>
      <c r="C15" s="2"/>
      <c r="D15" s="12"/>
      <c r="E15" s="12"/>
      <c r="F15" s="2"/>
      <c r="G15" s="20" t="s">
        <v>23</v>
      </c>
      <c r="H15" s="0"/>
      <c r="I15" s="0"/>
      <c r="J15" s="0"/>
      <c r="K15" s="0"/>
      <c r="L15" s="0"/>
      <c r="M15" s="0"/>
      <c r="Q15" s="2"/>
      <c r="S15" s="0"/>
      <c r="T15" s="0"/>
      <c r="U15" s="0"/>
      <c r="V15" s="0"/>
      <c r="Y15" s="2"/>
      <c r="AA15" s="12"/>
      <c r="AB15" s="33"/>
      <c r="AC15" s="33"/>
      <c r="AD15" s="33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" customFormat="true" ht="15" hidden="false" customHeight="false" outlineLevel="0" collapsed="false">
      <c r="A16" s="46" t="s">
        <v>24</v>
      </c>
      <c r="B16" s="29"/>
      <c r="C16" s="2"/>
      <c r="D16" s="29"/>
      <c r="E16" s="29"/>
      <c r="F16" s="2"/>
      <c r="I16" s="2"/>
      <c r="K16" s="2"/>
      <c r="L16" s="2"/>
      <c r="M16" s="2"/>
      <c r="O16" s="4" t="s">
        <v>41</v>
      </c>
      <c r="P16" s="4" t="s">
        <v>42</v>
      </c>
      <c r="Q16" s="4" t="s">
        <v>43</v>
      </c>
      <c r="Y16" s="2"/>
      <c r="AB16" s="2"/>
      <c r="AC16" s="2"/>
      <c r="AD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5" hidden="false" customHeight="false" outlineLevel="0" collapsed="false">
      <c r="A17" s="46" t="s">
        <v>66</v>
      </c>
      <c r="H17" s="1"/>
      <c r="I17" s="2"/>
      <c r="J17" s="1"/>
      <c r="K17" s="2"/>
      <c r="L17" s="2"/>
      <c r="O17" s="1" t="n">
        <v>397.916666666667</v>
      </c>
      <c r="P17" s="23" t="n">
        <v>5493</v>
      </c>
      <c r="Q17" s="1" t="n">
        <f aca="false">(O17+P17)</f>
        <v>5890.91666666667</v>
      </c>
      <c r="T17" s="1"/>
      <c r="U17" s="1"/>
      <c r="V17" s="1"/>
      <c r="AC17" s="1"/>
      <c r="AD17" s="29"/>
      <c r="AE17" s="36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5" hidden="false" customHeight="false" outlineLevel="0" collapsed="false">
      <c r="H18" s="1"/>
      <c r="I18" s="2"/>
      <c r="J18" s="1"/>
      <c r="K18" s="2"/>
      <c r="L18" s="2"/>
      <c r="O18" s="1" t="n">
        <v>423.416666666667</v>
      </c>
      <c r="P18" s="23" t="n">
        <v>6406</v>
      </c>
      <c r="Q18" s="1" t="n">
        <f aca="false">(O18+P18)</f>
        <v>6829.41666666667</v>
      </c>
      <c r="T18" s="1"/>
      <c r="U18" s="1"/>
      <c r="V18" s="1"/>
      <c r="AC18" s="1"/>
      <c r="AD18" s="29"/>
      <c r="AE18" s="36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5" hidden="false" customHeight="false" outlineLevel="0" collapsed="false">
      <c r="H19" s="1"/>
      <c r="I19" s="2"/>
      <c r="J19" s="1"/>
      <c r="K19" s="2"/>
      <c r="L19" s="2"/>
      <c r="O19" s="1" t="n">
        <v>384.666666666667</v>
      </c>
      <c r="P19" s="23" t="n">
        <v>5097</v>
      </c>
      <c r="Q19" s="1" t="n">
        <f aca="false">(O19+P19)</f>
        <v>5481.66666666667</v>
      </c>
      <c r="T19" s="1"/>
      <c r="U19" s="1"/>
      <c r="V19" s="1"/>
      <c r="AC19" s="1"/>
      <c r="AD19" s="29"/>
      <c r="AE19" s="36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5" hidden="false" customHeight="false" outlineLevel="0" collapsed="false">
      <c r="B20" s="1"/>
      <c r="D20" s="1"/>
      <c r="G20" s="1"/>
      <c r="H20" s="1"/>
      <c r="I20" s="2"/>
      <c r="J20" s="1"/>
      <c r="O20" s="1" t="n">
        <v>409.833333333333</v>
      </c>
      <c r="P20" s="23" t="n">
        <v>5900</v>
      </c>
      <c r="Q20" s="1" t="n">
        <f aca="false">(O20+P20)</f>
        <v>6309.83333333333</v>
      </c>
      <c r="T20" s="1"/>
      <c r="U20" s="1"/>
      <c r="V20" s="1"/>
      <c r="AC20" s="1"/>
      <c r="AD20" s="29"/>
      <c r="AE20" s="36"/>
      <c r="AH20" s="1"/>
      <c r="AI20" s="1"/>
      <c r="AJ20" s="1"/>
      <c r="AK20" s="1"/>
      <c r="AL20" s="2"/>
      <c r="AM20" s="2"/>
      <c r="AN20" s="2"/>
      <c r="AO20" s="2"/>
      <c r="AP20" s="2"/>
    </row>
    <row r="21" customFormat="false" ht="15" hidden="false" customHeight="false" outlineLevel="0" collapsed="false">
      <c r="B21" s="1"/>
      <c r="D21" s="1"/>
      <c r="G21" s="1"/>
      <c r="H21" s="1"/>
      <c r="I21" s="2"/>
      <c r="J21" s="1"/>
      <c r="O21" s="1" t="n">
        <v>409.041666666667</v>
      </c>
      <c r="P21" s="23" t="n">
        <v>5917</v>
      </c>
      <c r="Q21" s="1" t="n">
        <f aca="false">(O21+P21)</f>
        <v>6326.04166666667</v>
      </c>
      <c r="AC21" s="1"/>
      <c r="AD21" s="29"/>
      <c r="AE21" s="36"/>
      <c r="AH21" s="1"/>
      <c r="AI21" s="1"/>
      <c r="AJ21" s="1"/>
      <c r="AK21" s="1"/>
      <c r="AL21" s="2"/>
      <c r="AM21" s="2"/>
      <c r="AN21" s="2"/>
      <c r="AO21" s="2"/>
      <c r="AP21" s="2"/>
    </row>
    <row r="22" customFormat="false" ht="15" hidden="false" customHeight="false" outlineLevel="0" collapsed="false">
      <c r="B22" s="1"/>
      <c r="D22" s="1"/>
      <c r="G22" s="1"/>
      <c r="O22" s="1" t="n">
        <v>398.375</v>
      </c>
      <c r="P22" s="23" t="n">
        <v>5654</v>
      </c>
      <c r="Q22" s="1" t="n">
        <f aca="false">(O22+P22)</f>
        <v>6052.375</v>
      </c>
      <c r="AH22" s="1"/>
      <c r="AI22" s="1"/>
      <c r="AJ22" s="1"/>
      <c r="AK22" s="1"/>
      <c r="AL22" s="2"/>
      <c r="AM22" s="2"/>
      <c r="AN22" s="2"/>
      <c r="AO22" s="2"/>
      <c r="AP22" s="2"/>
    </row>
    <row r="23" customFormat="false" ht="15" hidden="false" customHeight="false" outlineLevel="0" collapsed="false">
      <c r="B23" s="1"/>
      <c r="D23" s="1"/>
      <c r="G23" s="1"/>
    </row>
    <row r="30" customFormat="false" ht="15" hidden="false" customHeight="false" outlineLevel="0" collapsed="false">
      <c r="A30" s="33"/>
      <c r="B30" s="33"/>
      <c r="D30" s="33"/>
      <c r="E30" s="33"/>
    </row>
    <row r="31" customFormat="false" ht="15" hidden="false" customHeight="false" outlineLevel="0" collapsed="false">
      <c r="A31" s="33"/>
      <c r="B31" s="33"/>
      <c r="D31" s="33"/>
      <c r="E31" s="33"/>
    </row>
    <row r="32" customFormat="false" ht="15" hidden="false" customHeight="false" outlineLevel="0" collapsed="false">
      <c r="A32" s="33"/>
      <c r="B32" s="33"/>
      <c r="D32" s="33"/>
      <c r="E32" s="33"/>
    </row>
    <row r="33" customFormat="false" ht="15" hidden="false" customHeight="false" outlineLevel="0" collapsed="false">
      <c r="A33" s="33"/>
      <c r="B33" s="33"/>
      <c r="D33" s="33"/>
      <c r="E33" s="33"/>
    </row>
    <row r="34" customFormat="false" ht="15" hidden="false" customHeight="false" outlineLevel="0" collapsed="false">
      <c r="A34" s="33"/>
      <c r="B34" s="33"/>
      <c r="D34" s="33"/>
      <c r="E34" s="33"/>
    </row>
    <row r="35" customFormat="false" ht="15" hidden="false" customHeight="false" outlineLevel="0" collapsed="false">
      <c r="A35" s="33"/>
      <c r="B35" s="33"/>
      <c r="D35" s="33"/>
      <c r="E35" s="33"/>
    </row>
    <row r="36" customFormat="false" ht="15" hidden="false" customHeight="false" outlineLevel="0" collapsed="false">
      <c r="A36" s="33"/>
      <c r="B36" s="33"/>
      <c r="D36" s="33"/>
      <c r="E36" s="33"/>
    </row>
    <row r="37" customFormat="false" ht="15" hidden="false" customHeight="false" outlineLevel="0" collapsed="false">
      <c r="A37" s="33"/>
      <c r="B37" s="33"/>
      <c r="D37" s="33"/>
      <c r="E37" s="33"/>
    </row>
    <row r="38" customFormat="false" ht="15" hidden="false" customHeight="false" outlineLevel="0" collapsed="false">
      <c r="A38" s="33"/>
      <c r="B38" s="33"/>
      <c r="D38" s="33"/>
      <c r="E38" s="33"/>
    </row>
    <row r="39" customFormat="false" ht="15" hidden="false" customHeight="false" outlineLevel="0" collapsed="false">
      <c r="A39" s="33"/>
      <c r="B39" s="33"/>
      <c r="D39" s="33"/>
      <c r="E39" s="33"/>
    </row>
    <row r="40" customFormat="false" ht="15" hidden="false" customHeight="false" outlineLevel="0" collapsed="false">
      <c r="A40" s="33"/>
      <c r="B40" s="33"/>
      <c r="D40" s="33"/>
      <c r="E4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4.28"/>
    <col collapsed="false" customWidth="true" hidden="false" outlineLevel="0" max="2" min="2" style="29" width="23.28"/>
    <col collapsed="false" customWidth="true" hidden="false" outlineLevel="0" max="3" min="3" style="29" width="10.56"/>
    <col collapsed="false" customWidth="true" hidden="false" outlineLevel="0" max="4" min="4" style="33" width="9.7"/>
    <col collapsed="false" customWidth="true" hidden="false" outlineLevel="0" max="5" min="5" style="29" width="32.28"/>
    <col collapsed="false" customWidth="true" hidden="false" outlineLevel="0" max="6" min="6" style="33" width="24.28"/>
    <col collapsed="false" customWidth="true" hidden="false" outlineLevel="0" max="7" min="7" style="33" width="19.99"/>
    <col collapsed="false" customWidth="false" hidden="false" outlineLevel="0" max="8" min="8" style="33" width="9.14"/>
    <col collapsed="false" customWidth="true" hidden="false" outlineLevel="0" max="9" min="9" style="33" width="23.41"/>
    <col collapsed="false" customWidth="true" hidden="false" outlineLevel="0" max="10" min="10" style="33" width="14.41"/>
    <col collapsed="false" customWidth="true" hidden="false" outlineLevel="0" max="11" min="11" style="33" width="14.14"/>
    <col collapsed="false" customWidth="false" hidden="false" outlineLevel="0" max="12" min="12" style="33" width="9.14"/>
    <col collapsed="false" customWidth="true" hidden="false" outlineLevel="0" max="13" min="13" style="33" width="24.7"/>
    <col collapsed="false" customWidth="true" hidden="false" outlineLevel="0" max="14" min="14" style="33" width="16.28"/>
    <col collapsed="false" customWidth="false" hidden="false" outlineLevel="0" max="16" min="15" style="33" width="9.14"/>
    <col collapsed="false" customWidth="true" hidden="false" outlineLevel="0" max="17" min="17" style="33" width="12.56"/>
    <col collapsed="false" customWidth="true" hidden="false" outlineLevel="0" max="18" min="18" style="33" width="16.99"/>
    <col collapsed="false" customWidth="false" hidden="false" outlineLevel="0" max="20" min="19" style="33" width="9.14"/>
    <col collapsed="false" customWidth="true" hidden="false" outlineLevel="0" max="21" min="21" style="33" width="20.56"/>
    <col collapsed="false" customWidth="false" hidden="false" outlineLevel="0" max="24" min="22" style="33" width="9.14"/>
    <col collapsed="false" customWidth="true" hidden="false" outlineLevel="0" max="25" min="25" style="33" width="11.99"/>
    <col collapsed="false" customWidth="true" hidden="false" outlineLevel="0" max="26" min="26" style="33" width="10.99"/>
    <col collapsed="false" customWidth="false" hidden="false" outlineLevel="0" max="27" min="27" style="33" width="9.14"/>
    <col collapsed="false" customWidth="false" hidden="false" outlineLevel="0" max="257" min="28" style="29" width="9.14"/>
  </cols>
  <sheetData>
    <row r="1" s="5" customFormat="true" ht="15" hidden="false" customHeight="false" outlineLevel="0" collapsed="false">
      <c r="A1" s="30"/>
      <c r="B1" s="30" t="s">
        <v>56</v>
      </c>
      <c r="C1" s="4"/>
      <c r="D1" s="2"/>
      <c r="F1" s="5" t="s">
        <v>0</v>
      </c>
      <c r="G1" s="5" t="s">
        <v>1</v>
      </c>
      <c r="H1" s="23"/>
      <c r="J1" s="5" t="s">
        <v>0</v>
      </c>
      <c r="K1" s="4" t="s">
        <v>2</v>
      </c>
      <c r="L1" s="23"/>
      <c r="N1" s="5" t="s">
        <v>3</v>
      </c>
      <c r="P1" s="23"/>
      <c r="R1" s="5" t="s">
        <v>4</v>
      </c>
      <c r="T1" s="23"/>
      <c r="V1" s="5" t="s">
        <v>5</v>
      </c>
      <c r="X1" s="23"/>
      <c r="Z1" s="5" t="s">
        <v>6</v>
      </c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s="7" customFormat="true" ht="15" hidden="false" customHeight="false" outlineLevel="0" collapsed="false">
      <c r="B2" s="31" t="s">
        <v>8</v>
      </c>
      <c r="C2" s="6" t="s">
        <v>9</v>
      </c>
      <c r="D2" s="2"/>
      <c r="E2" s="7" t="s">
        <v>7</v>
      </c>
      <c r="F2" s="7" t="s">
        <v>8</v>
      </c>
      <c r="G2" s="7" t="s">
        <v>9</v>
      </c>
      <c r="H2" s="23"/>
      <c r="I2" s="7" t="s">
        <v>10</v>
      </c>
      <c r="J2" s="6" t="s">
        <v>8</v>
      </c>
      <c r="K2" s="6" t="s">
        <v>9</v>
      </c>
      <c r="L2" s="23"/>
      <c r="M2" s="7" t="s">
        <v>10</v>
      </c>
      <c r="N2" s="6" t="s">
        <v>8</v>
      </c>
      <c r="O2" s="6" t="s">
        <v>9</v>
      </c>
      <c r="P2" s="23"/>
      <c r="Q2" s="7" t="s">
        <v>10</v>
      </c>
      <c r="R2" s="6" t="s">
        <v>8</v>
      </c>
      <c r="S2" s="6" t="s">
        <v>9</v>
      </c>
      <c r="T2" s="23"/>
      <c r="U2" s="7" t="s">
        <v>11</v>
      </c>
      <c r="V2" s="6" t="s">
        <v>8</v>
      </c>
      <c r="W2" s="6" t="s">
        <v>9</v>
      </c>
      <c r="X2" s="23"/>
      <c r="Z2" s="7" t="s">
        <v>8</v>
      </c>
      <c r="AA2" s="7" t="s">
        <v>9</v>
      </c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s="22" customFormat="true" ht="15" hidden="false" customHeight="false" outlineLevel="0" collapsed="false">
      <c r="A3" s="6" t="s">
        <v>63</v>
      </c>
      <c r="B3" s="1" t="n">
        <v>14.3</v>
      </c>
      <c r="C3" s="1" t="n">
        <v>2.86356421265528</v>
      </c>
      <c r="D3" s="53"/>
      <c r="E3" s="7" t="n">
        <v>5</v>
      </c>
      <c r="F3" s="36" t="n">
        <v>246.833333333333</v>
      </c>
      <c r="G3" s="36" t="n">
        <v>9.41098648743387</v>
      </c>
      <c r="H3" s="23"/>
      <c r="I3" s="7" t="n">
        <v>2</v>
      </c>
      <c r="J3" s="4" t="n">
        <v>214.833333333333</v>
      </c>
      <c r="K3" s="4" t="n">
        <v>9.84716541278061</v>
      </c>
      <c r="L3" s="2"/>
      <c r="M3" s="7" t="n">
        <v>2</v>
      </c>
      <c r="N3" s="1" t="n">
        <v>18.1666666666667</v>
      </c>
      <c r="O3" s="1" t="n">
        <v>6.08002192978501</v>
      </c>
      <c r="P3" s="1"/>
      <c r="Q3" s="7" t="n">
        <v>2</v>
      </c>
      <c r="R3" s="1" t="n">
        <v>20</v>
      </c>
      <c r="S3" s="32" t="n">
        <v>6.75277720645365</v>
      </c>
      <c r="T3" s="1"/>
      <c r="U3" s="6" t="s">
        <v>12</v>
      </c>
      <c r="V3" s="32" t="n">
        <v>441.284722222222</v>
      </c>
      <c r="W3" s="32" t="n">
        <v>17.7979285753714</v>
      </c>
      <c r="X3" s="2"/>
      <c r="Y3" s="7" t="s">
        <v>48</v>
      </c>
      <c r="Z3" s="1" t="n">
        <v>7.16666666666667</v>
      </c>
      <c r="AA3" s="1" t="n">
        <v>2.04124145231931</v>
      </c>
      <c r="AB3" s="23"/>
      <c r="AC3" s="23"/>
      <c r="AD3" s="3"/>
      <c r="AE3" s="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s="22" customFormat="true" ht="15" hidden="false" customHeight="false" outlineLevel="0" collapsed="false">
      <c r="A4" s="31" t="s">
        <v>64</v>
      </c>
      <c r="B4" s="1" t="n">
        <v>9.28333333333333</v>
      </c>
      <c r="C4" s="1" t="n">
        <v>3.36179515536962</v>
      </c>
      <c r="D4" s="2"/>
      <c r="E4" s="7" t="n">
        <v>15</v>
      </c>
      <c r="F4" s="32" t="n">
        <v>240.333333333333</v>
      </c>
      <c r="G4" s="32" t="n">
        <v>12.4846572506682</v>
      </c>
      <c r="H4" s="23"/>
      <c r="I4" s="7" t="n">
        <v>8</v>
      </c>
      <c r="J4" s="1" t="n">
        <v>180.5</v>
      </c>
      <c r="K4" s="1" t="n">
        <v>9.09395403551173</v>
      </c>
      <c r="L4" s="2"/>
      <c r="M4" s="7" t="n">
        <v>8</v>
      </c>
      <c r="N4" s="1" t="n">
        <v>41.3333333333333</v>
      </c>
      <c r="O4" s="1" t="n">
        <v>6.77249338624017</v>
      </c>
      <c r="P4" s="1"/>
      <c r="Q4" s="7" t="n">
        <v>8</v>
      </c>
      <c r="R4" s="1" t="n">
        <v>52.75</v>
      </c>
      <c r="S4" s="32" t="n">
        <v>10.4103314068285</v>
      </c>
      <c r="T4" s="1"/>
      <c r="U4" s="6" t="s">
        <v>14</v>
      </c>
      <c r="V4" s="1" t="n">
        <v>6710</v>
      </c>
      <c r="W4" s="1" t="n">
        <v>474.877668457888</v>
      </c>
      <c r="X4" s="2"/>
      <c r="Y4" s="7" t="s">
        <v>15</v>
      </c>
      <c r="Z4" s="32" t="n">
        <v>10</v>
      </c>
      <c r="AA4" s="2"/>
      <c r="AB4" s="23"/>
      <c r="AC4" s="1"/>
      <c r="AD4" s="3"/>
      <c r="AE4" s="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s="22" customFormat="true" ht="15" hidden="false" customHeight="false" outlineLevel="0" collapsed="false">
      <c r="D5" s="2"/>
      <c r="E5" s="7" t="n">
        <v>30</v>
      </c>
      <c r="F5" s="32" t="n">
        <v>238</v>
      </c>
      <c r="G5" s="32" t="n">
        <v>9.2951600308978</v>
      </c>
      <c r="H5" s="23"/>
      <c r="I5" s="7" t="n">
        <v>24</v>
      </c>
      <c r="J5" s="1" t="n">
        <v>140.5</v>
      </c>
      <c r="K5" s="1" t="n">
        <v>9.54463199919201</v>
      </c>
      <c r="L5" s="2"/>
      <c r="M5" s="7" t="n">
        <v>24</v>
      </c>
      <c r="N5" s="1" t="n">
        <v>30.8333333333333</v>
      </c>
      <c r="O5" s="1" t="n">
        <v>8.25631071766722</v>
      </c>
      <c r="P5" s="1"/>
      <c r="Q5" s="7" t="n">
        <v>24</v>
      </c>
      <c r="R5" s="1" t="n">
        <v>48.5</v>
      </c>
      <c r="S5" s="32" t="n">
        <v>10.1587400793602</v>
      </c>
      <c r="T5" s="1"/>
      <c r="U5" s="7" t="s">
        <v>3</v>
      </c>
      <c r="V5" s="1" t="n">
        <v>1337.83333333333</v>
      </c>
      <c r="W5" s="1" t="n">
        <v>334.118192660422</v>
      </c>
      <c r="X5" s="2"/>
      <c r="Y5" s="7" t="s">
        <v>16</v>
      </c>
      <c r="Z5" s="32" t="n">
        <v>4</v>
      </c>
      <c r="AA5" s="2"/>
      <c r="AB5" s="23"/>
      <c r="AD5" s="3"/>
      <c r="AE5" s="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2" customFormat="true" ht="15" hidden="false" customHeight="false" outlineLevel="0" collapsed="false">
      <c r="A6" s="1"/>
      <c r="B6" s="1"/>
      <c r="C6" s="1"/>
      <c r="D6" s="2"/>
      <c r="E6" s="7" t="n">
        <v>45</v>
      </c>
      <c r="F6" s="32" t="n">
        <v>240.333333333333</v>
      </c>
      <c r="G6" s="32" t="n">
        <v>9.37372213513195</v>
      </c>
      <c r="H6" s="23"/>
      <c r="I6" s="7" t="n">
        <v>48</v>
      </c>
      <c r="J6" s="1" t="n">
        <v>105.833333333333</v>
      </c>
      <c r="K6" s="1" t="n">
        <v>13.0447946195663</v>
      </c>
      <c r="L6" s="2"/>
      <c r="M6" s="7" t="n">
        <v>48</v>
      </c>
      <c r="N6" s="1" t="n">
        <v>17.6666666666667</v>
      </c>
      <c r="O6" s="1" t="n">
        <v>6.47044563122716</v>
      </c>
      <c r="P6" s="1"/>
      <c r="Q6" s="7" t="n">
        <v>48</v>
      </c>
      <c r="R6" s="1" t="n">
        <v>41.5</v>
      </c>
      <c r="S6" s="32" t="n">
        <v>7.91833315793166</v>
      </c>
      <c r="T6" s="1"/>
      <c r="U6" s="7" t="s">
        <v>4</v>
      </c>
      <c r="V6" s="1" t="n">
        <v>2108.25</v>
      </c>
      <c r="W6" s="1" t="n">
        <v>429.067914204733</v>
      </c>
      <c r="X6" s="2"/>
      <c r="AA6" s="23"/>
      <c r="AB6" s="23"/>
      <c r="AC6" s="3"/>
      <c r="AD6" s="3"/>
      <c r="AE6" s="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2" customFormat="true" ht="15" hidden="false" customHeight="false" outlineLevel="0" collapsed="false">
      <c r="A7" s="1"/>
      <c r="B7" s="1"/>
      <c r="C7" s="1"/>
      <c r="D7" s="2"/>
      <c r="E7" s="7" t="n">
        <v>60</v>
      </c>
      <c r="F7" s="32" t="n">
        <v>229.833333333333</v>
      </c>
      <c r="G7" s="32" t="n">
        <v>8.10966501568732</v>
      </c>
      <c r="H7" s="23"/>
      <c r="L7" s="23"/>
      <c r="P7" s="23"/>
      <c r="R7" s="24"/>
      <c r="S7" s="24"/>
      <c r="T7" s="25"/>
      <c r="X7" s="23"/>
      <c r="Y7" s="23"/>
      <c r="Z7" s="33"/>
      <c r="AA7" s="23"/>
      <c r="AB7" s="23"/>
      <c r="AC7" s="3"/>
      <c r="AD7" s="3"/>
      <c r="AE7" s="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2" customFormat="true" ht="15" hidden="false" customHeight="false" outlineLevel="0" collapsed="false">
      <c r="A8" s="1"/>
      <c r="D8" s="2"/>
      <c r="E8" s="7" t="n">
        <v>120</v>
      </c>
      <c r="F8" s="45" t="n">
        <v>214.833333333333</v>
      </c>
      <c r="G8" s="45" t="n">
        <v>9.84716541278061</v>
      </c>
      <c r="H8" s="23"/>
      <c r="I8" s="5" t="s">
        <v>18</v>
      </c>
      <c r="J8" s="4" t="s">
        <v>75</v>
      </c>
      <c r="K8" s="4"/>
      <c r="L8" s="2"/>
      <c r="M8" s="4"/>
      <c r="N8" s="4"/>
      <c r="O8" s="4"/>
      <c r="P8" s="2"/>
      <c r="Q8" s="4"/>
      <c r="R8" s="4"/>
      <c r="S8" s="4"/>
      <c r="T8" s="2"/>
      <c r="U8" s="2"/>
      <c r="X8" s="23"/>
      <c r="AA8" s="1"/>
      <c r="AB8" s="23"/>
      <c r="AC8" s="3"/>
      <c r="AD8" s="3"/>
      <c r="AE8" s="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2" customFormat="true" ht="15" hidden="false" customHeight="false" outlineLevel="0" collapsed="false">
      <c r="A9" s="46" t="s">
        <v>52</v>
      </c>
      <c r="B9" s="1"/>
      <c r="C9" s="1"/>
      <c r="D9" s="2"/>
      <c r="E9" s="23"/>
      <c r="F9" s="23"/>
      <c r="G9" s="23"/>
      <c r="H9" s="23"/>
      <c r="I9" s="5" t="s">
        <v>22</v>
      </c>
      <c r="J9" s="4"/>
      <c r="K9" s="4"/>
      <c r="L9" s="2"/>
      <c r="M9" s="4"/>
      <c r="N9" s="4" t="s">
        <v>76</v>
      </c>
      <c r="O9" s="4"/>
      <c r="P9" s="2"/>
      <c r="Q9" s="4"/>
      <c r="R9" s="4" t="s">
        <v>77</v>
      </c>
      <c r="S9" s="4"/>
      <c r="T9" s="2"/>
      <c r="U9" s="23"/>
      <c r="W9" s="33"/>
      <c r="X9" s="23"/>
      <c r="Z9" s="33"/>
      <c r="AA9" s="1"/>
      <c r="AB9" s="23"/>
      <c r="AC9" s="3"/>
      <c r="AD9" s="3"/>
      <c r="AE9" s="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2" customFormat="true" ht="15" hidden="false" customHeight="false" outlineLevel="0" collapsed="false">
      <c r="A10" s="46" t="s">
        <v>66</v>
      </c>
      <c r="B10" s="1"/>
      <c r="C10" s="1"/>
      <c r="D10" s="2"/>
      <c r="E10" s="11"/>
      <c r="F10" s="2"/>
      <c r="G10" s="11"/>
      <c r="H10" s="23"/>
      <c r="L10" s="23"/>
      <c r="P10" s="23"/>
      <c r="R10" s="1"/>
      <c r="T10" s="23"/>
      <c r="U10" s="33"/>
      <c r="V10" s="33"/>
      <c r="W10" s="33"/>
      <c r="X10" s="23"/>
      <c r="Y10" s="23"/>
      <c r="Z10" s="33"/>
      <c r="AA10" s="1"/>
      <c r="AB10" s="23"/>
      <c r="AC10" s="3"/>
      <c r="AD10" s="3"/>
      <c r="AE10" s="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2" customFormat="true" ht="15" hidden="false" customHeight="false" outlineLevel="0" collapsed="false">
      <c r="A11" s="12"/>
      <c r="B11" s="12"/>
      <c r="C11" s="12"/>
      <c r="D11" s="11"/>
      <c r="E11" s="26" t="s">
        <v>23</v>
      </c>
      <c r="F11" s="2"/>
      <c r="G11" s="14"/>
      <c r="H11" s="23"/>
      <c r="M11" s="46" t="s">
        <v>52</v>
      </c>
      <c r="R11" s="1"/>
      <c r="T11" s="23"/>
      <c r="V11" s="33"/>
      <c r="W11" s="33"/>
      <c r="X11" s="23"/>
      <c r="AA11" s="1"/>
      <c r="AB11" s="23"/>
      <c r="AC11" s="3"/>
      <c r="AD11" s="3"/>
      <c r="AE11" s="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22" customFormat="true" ht="15" hidden="false" customHeight="false" outlineLevel="0" collapsed="false">
      <c r="A12" s="12"/>
      <c r="B12" s="12"/>
      <c r="C12" s="12"/>
      <c r="D12" s="11"/>
      <c r="E12" s="13" t="s">
        <v>78</v>
      </c>
      <c r="F12" s="2"/>
      <c r="G12" s="14"/>
      <c r="H12" s="23"/>
      <c r="M12" s="46" t="s">
        <v>66</v>
      </c>
      <c r="R12" s="1"/>
      <c r="T12" s="23"/>
      <c r="V12" s="33"/>
      <c r="W12" s="33"/>
      <c r="X12" s="23"/>
      <c r="AB12" s="23"/>
      <c r="AC12" s="3"/>
      <c r="AD12" s="3"/>
      <c r="AE12" s="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" hidden="false" customHeight="false" outlineLevel="0" collapsed="false">
      <c r="A13" s="12"/>
      <c r="B13" s="12"/>
      <c r="C13" s="12"/>
      <c r="D13" s="11"/>
      <c r="U13" s="22"/>
    </row>
    <row r="28" customFormat="false" ht="15" hidden="false" customHeight="false" outlineLevel="0" collapsed="false">
      <c r="A28" s="33"/>
      <c r="B28" s="33"/>
      <c r="C28" s="33"/>
    </row>
    <row r="29" customFormat="false" ht="15" hidden="false" customHeight="false" outlineLevel="0" collapsed="false">
      <c r="A29" s="33"/>
      <c r="B29" s="33"/>
      <c r="C29" s="33"/>
    </row>
    <row r="30" customFormat="false" ht="15" hidden="false" customHeight="false" outlineLevel="0" collapsed="false">
      <c r="A30" s="33"/>
      <c r="B30" s="33"/>
      <c r="C30" s="33"/>
    </row>
    <row r="31" customFormat="false" ht="15" hidden="false" customHeight="false" outlineLevel="0" collapsed="false">
      <c r="A31" s="33"/>
      <c r="B31" s="33"/>
      <c r="C31" s="33"/>
    </row>
    <row r="32" customFormat="false" ht="15" hidden="false" customHeight="false" outlineLevel="0" collapsed="false">
      <c r="A32" s="33"/>
      <c r="B32" s="33"/>
      <c r="C32" s="33"/>
    </row>
    <row r="33" customFormat="false" ht="15" hidden="false" customHeight="false" outlineLevel="0" collapsed="false">
      <c r="A33" s="33"/>
      <c r="B33" s="33"/>
      <c r="C33" s="33"/>
    </row>
    <row r="34" customFormat="false" ht="15" hidden="false" customHeight="false" outlineLevel="0" collapsed="false">
      <c r="A34" s="33"/>
      <c r="B34" s="33"/>
      <c r="C34" s="33"/>
    </row>
    <row r="35" customFormat="false" ht="15" hidden="false" customHeight="false" outlineLevel="0" collapsed="false">
      <c r="A35" s="33"/>
      <c r="B35" s="33"/>
      <c r="C35" s="33"/>
    </row>
    <row r="36" customFormat="false" ht="15" hidden="false" customHeight="false" outlineLevel="0" collapsed="false">
      <c r="A36" s="33"/>
      <c r="B36" s="33"/>
      <c r="C36" s="33"/>
    </row>
    <row r="37" customFormat="false" ht="15" hidden="false" customHeight="false" outlineLevel="0" collapsed="false">
      <c r="A37" s="33"/>
      <c r="B37" s="33"/>
      <c r="C37" s="33"/>
    </row>
    <row r="38" customFormat="false" ht="15" hidden="false" customHeight="false" outlineLevel="0" collapsed="false">
      <c r="A38" s="33"/>
      <c r="B38" s="33"/>
      <c r="C3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3.14"/>
    <col collapsed="false" customWidth="true" hidden="false" outlineLevel="0" max="2" min="2" style="29" width="22.14"/>
    <col collapsed="false" customWidth="false" hidden="false" outlineLevel="0" max="3" min="3" style="23" width="9.14"/>
    <col collapsed="false" customWidth="true" hidden="false" outlineLevel="0" max="4" min="4" style="22" width="25.41"/>
    <col collapsed="false" customWidth="true" hidden="false" outlineLevel="0" max="5" min="5" style="22" width="23.7"/>
    <col collapsed="false" customWidth="false" hidden="false" outlineLevel="0" max="6" min="6" style="23" width="9.14"/>
    <col collapsed="false" customWidth="true" hidden="false" outlineLevel="0" max="7" min="7" style="22" width="32.14"/>
    <col collapsed="false" customWidth="true" hidden="false" outlineLevel="0" max="8" min="8" style="22" width="19.14"/>
    <col collapsed="false" customWidth="true" hidden="false" outlineLevel="0" max="9" min="9" style="22" width="12.42"/>
    <col collapsed="false" customWidth="false" hidden="false" outlineLevel="0" max="13" min="10" style="22" width="9.14"/>
    <col collapsed="false" customWidth="true" hidden="false" outlineLevel="0" max="14" min="14" style="22" width="12.42"/>
    <col collapsed="false" customWidth="true" hidden="false" outlineLevel="0" max="15" min="15" style="22" width="13.41"/>
    <col collapsed="false" customWidth="false" hidden="false" outlineLevel="0" max="16" min="16" style="22" width="9.14"/>
    <col collapsed="false" customWidth="false" hidden="false" outlineLevel="0" max="17" min="17" style="23" width="9.14"/>
    <col collapsed="false" customWidth="false" hidden="false" outlineLevel="0" max="18" min="18" style="22" width="9.14"/>
    <col collapsed="false" customWidth="true" hidden="false" outlineLevel="0" max="19" min="19" style="22" width="17.85"/>
    <col collapsed="false" customWidth="true" hidden="false" outlineLevel="0" max="20" min="20" style="22" width="10.56"/>
    <col collapsed="false" customWidth="false" hidden="false" outlineLevel="0" max="22" min="21" style="22" width="9.14"/>
    <col collapsed="false" customWidth="true" hidden="false" outlineLevel="0" max="23" min="23" style="22" width="16.42"/>
    <col collapsed="false" customWidth="true" hidden="false" outlineLevel="0" max="24" min="24" style="22" width="14.41"/>
    <col collapsed="false" customWidth="false" hidden="false" outlineLevel="0" max="25" min="25" style="23" width="9.14"/>
    <col collapsed="false" customWidth="false" hidden="false" outlineLevel="0" max="30" min="26" style="22" width="9.14"/>
    <col collapsed="false" customWidth="true" hidden="false" outlineLevel="0" max="31" min="31" style="22" width="12.28"/>
    <col collapsed="false" customWidth="true" hidden="false" outlineLevel="0" max="32" min="32" style="22" width="14.7"/>
    <col collapsed="false" customWidth="false" hidden="false" outlineLevel="0" max="33" min="33" style="23" width="9.14"/>
    <col collapsed="false" customWidth="false" hidden="false" outlineLevel="0" max="38" min="34" style="22" width="9.14"/>
    <col collapsed="false" customWidth="true" hidden="false" outlineLevel="0" max="39" min="39" style="22" width="12.85"/>
    <col collapsed="false" customWidth="true" hidden="false" outlineLevel="0" max="40" min="40" style="22" width="14.85"/>
    <col collapsed="false" customWidth="false" hidden="false" outlineLevel="0" max="41" min="41" style="25" width="9.14"/>
    <col collapsed="false" customWidth="false" hidden="false" outlineLevel="0" max="42" min="42" style="22" width="9.14"/>
    <col collapsed="false" customWidth="true" hidden="false" outlineLevel="0" max="43" min="43" style="22" width="15.85"/>
    <col collapsed="false" customWidth="false" hidden="false" outlineLevel="0" max="44" min="44" style="23" width="9.14"/>
    <col collapsed="false" customWidth="false" hidden="false" outlineLevel="0" max="54" min="45" style="3" width="9.14"/>
    <col collapsed="false" customWidth="false" hidden="false" outlineLevel="0" max="63" min="55" style="23" width="9.14"/>
    <col collapsed="false" customWidth="false" hidden="false" outlineLevel="0" max="257" min="64" style="22" width="9.14"/>
  </cols>
  <sheetData>
    <row r="1" s="5" customFormat="true" ht="15" hidden="false" customHeight="false" outlineLevel="0" collapsed="false">
      <c r="A1" s="30"/>
      <c r="B1" s="30" t="s">
        <v>79</v>
      </c>
      <c r="C1" s="23"/>
      <c r="D1" s="30"/>
      <c r="E1" s="30" t="s">
        <v>79</v>
      </c>
      <c r="F1" s="23"/>
      <c r="H1" s="5" t="s">
        <v>0</v>
      </c>
      <c r="I1" s="5" t="s">
        <v>1</v>
      </c>
      <c r="Q1" s="23"/>
      <c r="S1" s="5" t="s">
        <v>0</v>
      </c>
      <c r="T1" s="4" t="s">
        <v>2</v>
      </c>
      <c r="Y1" s="23"/>
      <c r="AA1" s="5" t="s">
        <v>3</v>
      </c>
      <c r="AG1" s="23"/>
      <c r="AI1" s="5" t="s">
        <v>4</v>
      </c>
      <c r="AO1" s="25"/>
      <c r="AQ1" s="5" t="s">
        <v>6</v>
      </c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</row>
    <row r="2" s="7" customFormat="true" ht="15" hidden="false" customHeight="false" outlineLevel="0" collapsed="false">
      <c r="A2" s="31" t="s">
        <v>70</v>
      </c>
      <c r="B2" s="6" t="s">
        <v>13</v>
      </c>
      <c r="C2" s="23"/>
      <c r="D2" s="31" t="s">
        <v>71</v>
      </c>
      <c r="E2" s="31"/>
      <c r="F2" s="23"/>
      <c r="H2" s="31" t="s">
        <v>13</v>
      </c>
      <c r="Q2" s="23"/>
      <c r="S2" s="31" t="s">
        <v>13</v>
      </c>
      <c r="Y2" s="23"/>
      <c r="AA2" s="31" t="s">
        <v>13</v>
      </c>
      <c r="AG2" s="23"/>
      <c r="AI2" s="31" t="s">
        <v>13</v>
      </c>
      <c r="AO2" s="25"/>
      <c r="AQ2" s="31" t="s">
        <v>13</v>
      </c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</row>
    <row r="3" s="28" customFormat="true" ht="15" hidden="false" customHeight="false" outlineLevel="0" collapsed="false">
      <c r="A3" s="49" t="s">
        <v>53</v>
      </c>
      <c r="B3" s="49"/>
      <c r="C3" s="23"/>
      <c r="D3" s="49" t="s">
        <v>53</v>
      </c>
      <c r="E3" s="49" t="s">
        <v>13</v>
      </c>
      <c r="F3" s="23"/>
      <c r="G3" s="28" t="s">
        <v>53</v>
      </c>
      <c r="H3" s="28" t="s">
        <v>28</v>
      </c>
      <c r="I3" s="28" t="s">
        <v>29</v>
      </c>
      <c r="J3" s="28" t="s">
        <v>30</v>
      </c>
      <c r="K3" s="28" t="s">
        <v>31</v>
      </c>
      <c r="L3" s="28" t="s">
        <v>32</v>
      </c>
      <c r="M3" s="28" t="s">
        <v>33</v>
      </c>
      <c r="N3" s="17" t="s">
        <v>34</v>
      </c>
      <c r="O3" s="17" t="s">
        <v>35</v>
      </c>
      <c r="Q3" s="23"/>
      <c r="R3" s="28" t="s">
        <v>53</v>
      </c>
      <c r="S3" s="28" t="s">
        <v>33</v>
      </c>
      <c r="T3" s="28" t="s">
        <v>36</v>
      </c>
      <c r="U3" s="28" t="s">
        <v>37</v>
      </c>
      <c r="V3" s="28" t="s">
        <v>38</v>
      </c>
      <c r="W3" s="28" t="s">
        <v>39</v>
      </c>
      <c r="X3" s="17" t="s">
        <v>35</v>
      </c>
      <c r="Y3" s="23"/>
      <c r="Z3" s="28" t="s">
        <v>53</v>
      </c>
      <c r="AA3" s="28" t="s">
        <v>33</v>
      </c>
      <c r="AB3" s="28" t="s">
        <v>36</v>
      </c>
      <c r="AC3" s="28" t="s">
        <v>37</v>
      </c>
      <c r="AD3" s="28" t="s">
        <v>38</v>
      </c>
      <c r="AE3" s="28" t="s">
        <v>40</v>
      </c>
      <c r="AF3" s="17" t="s">
        <v>35</v>
      </c>
      <c r="AG3" s="23"/>
      <c r="AH3" s="28" t="s">
        <v>53</v>
      </c>
      <c r="AI3" s="28" t="s">
        <v>33</v>
      </c>
      <c r="AJ3" s="28" t="s">
        <v>36</v>
      </c>
      <c r="AK3" s="28" t="s">
        <v>37</v>
      </c>
      <c r="AL3" s="28" t="s">
        <v>38</v>
      </c>
      <c r="AM3" s="28" t="s">
        <v>40</v>
      </c>
      <c r="AN3" s="17" t="s">
        <v>35</v>
      </c>
      <c r="AO3" s="25"/>
      <c r="AP3" s="28" t="s">
        <v>53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</row>
    <row r="4" customFormat="false" ht="15" hidden="false" customHeight="false" outlineLevel="0" collapsed="false">
      <c r="A4" s="54" t="n">
        <v>1</v>
      </c>
      <c r="B4" s="37" t="n">
        <v>17.2</v>
      </c>
      <c r="D4" s="54" t="n">
        <v>1</v>
      </c>
      <c r="E4" s="37" t="n">
        <v>6.2</v>
      </c>
      <c r="G4" s="54" t="n">
        <v>1</v>
      </c>
      <c r="H4" s="22" t="n">
        <v>239</v>
      </c>
      <c r="I4" s="22" t="n">
        <v>230</v>
      </c>
      <c r="J4" s="22" t="n">
        <v>231</v>
      </c>
      <c r="K4" s="22" t="n">
        <v>235</v>
      </c>
      <c r="L4" s="22" t="n">
        <v>225</v>
      </c>
      <c r="M4" s="22" t="n">
        <v>208</v>
      </c>
      <c r="N4" s="1" t="n">
        <v>25737.5</v>
      </c>
      <c r="O4" s="1" t="n">
        <f aca="false">(N4/P4)</f>
        <v>428.958333333333</v>
      </c>
      <c r="P4" s="22" t="n">
        <v>60</v>
      </c>
      <c r="R4" s="54" t="n">
        <v>1</v>
      </c>
      <c r="S4" s="22" t="n">
        <v>208</v>
      </c>
      <c r="T4" s="22" t="n">
        <v>173</v>
      </c>
      <c r="U4" s="22" t="n">
        <v>134</v>
      </c>
      <c r="V4" s="22" t="n">
        <v>96</v>
      </c>
      <c r="W4" s="18" t="n">
        <f aca="false">1-(U4/S4)</f>
        <v>0.355769230769231</v>
      </c>
      <c r="X4" s="2" t="n">
        <v>6359</v>
      </c>
      <c r="Z4" s="54" t="n">
        <v>1</v>
      </c>
      <c r="AA4" s="22" t="n">
        <v>13</v>
      </c>
      <c r="AB4" s="22" t="n">
        <v>36</v>
      </c>
      <c r="AC4" s="22" t="n">
        <v>23</v>
      </c>
      <c r="AD4" s="22" t="n">
        <v>12</v>
      </c>
      <c r="AE4" s="18" t="n">
        <f aca="false">1-(AC4/AB4)</f>
        <v>0.361111111111111</v>
      </c>
      <c r="AF4" s="2" t="n">
        <v>1039</v>
      </c>
      <c r="AG4" s="11"/>
      <c r="AH4" s="54" t="n">
        <v>1</v>
      </c>
      <c r="AI4" s="1" t="n">
        <v>15</v>
      </c>
      <c r="AJ4" s="1" t="n">
        <v>43.5</v>
      </c>
      <c r="AK4" s="1" t="n">
        <v>36</v>
      </c>
      <c r="AL4" s="1" t="n">
        <v>34.5</v>
      </c>
      <c r="AM4" s="18" t="n">
        <f aca="false">1-(AK4/AJ4)</f>
        <v>0.172413793103448</v>
      </c>
      <c r="AN4" s="2" t="n">
        <v>1657.5</v>
      </c>
      <c r="AO4" s="55"/>
      <c r="AP4" s="54" t="n">
        <v>1</v>
      </c>
      <c r="AQ4" s="2" t="n">
        <v>8</v>
      </c>
      <c r="AR4" s="22"/>
    </row>
    <row r="5" customFormat="false" ht="15" hidden="false" customHeight="false" outlineLevel="0" collapsed="false">
      <c r="A5" s="56" t="n">
        <v>2</v>
      </c>
      <c r="B5" s="32" t="n">
        <v>15.3</v>
      </c>
      <c r="D5" s="56" t="n">
        <v>2</v>
      </c>
      <c r="E5" s="37" t="n">
        <v>8.6</v>
      </c>
      <c r="G5" s="56" t="n">
        <v>2</v>
      </c>
      <c r="H5" s="22" t="n">
        <v>245</v>
      </c>
      <c r="I5" s="22" t="n">
        <v>237</v>
      </c>
      <c r="J5" s="22" t="n">
        <v>233</v>
      </c>
      <c r="K5" s="22" t="n">
        <v>240</v>
      </c>
      <c r="L5" s="22" t="n">
        <v>228</v>
      </c>
      <c r="M5" s="22" t="n">
        <v>213</v>
      </c>
      <c r="N5" s="1" t="n">
        <v>26222.5</v>
      </c>
      <c r="O5" s="1" t="n">
        <f aca="false">(N5/P5)</f>
        <v>437.041666666667</v>
      </c>
      <c r="P5" s="22" t="n">
        <v>60</v>
      </c>
      <c r="R5" s="56" t="n">
        <v>2</v>
      </c>
      <c r="S5" s="22" t="n">
        <v>213</v>
      </c>
      <c r="T5" s="22" t="n">
        <v>178</v>
      </c>
      <c r="U5" s="22" t="n">
        <v>139</v>
      </c>
      <c r="V5" s="22" t="n">
        <v>103</v>
      </c>
      <c r="W5" s="18" t="n">
        <f aca="false">1-(U5/S5)</f>
        <v>0.347417840375587</v>
      </c>
      <c r="X5" s="2" t="n">
        <v>6613</v>
      </c>
      <c r="Z5" s="56" t="n">
        <v>2</v>
      </c>
      <c r="AA5" s="22" t="n">
        <v>16</v>
      </c>
      <c r="AB5" s="22" t="n">
        <v>39</v>
      </c>
      <c r="AC5" s="22" t="n">
        <v>28</v>
      </c>
      <c r="AD5" s="22" t="n">
        <v>15</v>
      </c>
      <c r="AE5" s="18" t="n">
        <f aca="false">1-(AC5/AB5)</f>
        <v>0.282051282051282</v>
      </c>
      <c r="AF5" s="2" t="n">
        <v>1217</v>
      </c>
      <c r="AG5" s="11"/>
      <c r="AH5" s="56" t="n">
        <v>2</v>
      </c>
      <c r="AI5" s="1" t="n">
        <v>18</v>
      </c>
      <c r="AJ5" s="1" t="n">
        <v>49.5</v>
      </c>
      <c r="AK5" s="1" t="n">
        <v>46.5</v>
      </c>
      <c r="AL5" s="1" t="n">
        <v>39</v>
      </c>
      <c r="AM5" s="18" t="n">
        <f aca="false">1-(AK5/AJ5)</f>
        <v>0.0606060606060606</v>
      </c>
      <c r="AN5" s="2" t="n">
        <v>1996.5</v>
      </c>
      <c r="AO5" s="55"/>
      <c r="AP5" s="56" t="n">
        <v>2</v>
      </c>
      <c r="AQ5" s="2" t="n">
        <v>8</v>
      </c>
      <c r="AR5" s="22"/>
    </row>
    <row r="6" customFormat="false" ht="15" hidden="false" customHeight="false" outlineLevel="0" collapsed="false">
      <c r="A6" s="56" t="n">
        <v>3</v>
      </c>
      <c r="B6" s="37" t="n">
        <v>13.8</v>
      </c>
      <c r="D6" s="56" t="n">
        <v>3</v>
      </c>
      <c r="E6" s="37" t="n">
        <v>10.7</v>
      </c>
      <c r="G6" s="56" t="n">
        <v>3</v>
      </c>
      <c r="H6" s="22" t="n">
        <v>249</v>
      </c>
      <c r="I6" s="22" t="n">
        <v>246</v>
      </c>
      <c r="J6" s="22" t="n">
        <v>240</v>
      </c>
      <c r="K6" s="22" t="n">
        <v>243</v>
      </c>
      <c r="L6" s="22" t="n">
        <v>231</v>
      </c>
      <c r="M6" s="22" t="n">
        <v>217</v>
      </c>
      <c r="N6" s="1" t="n">
        <v>26737.5</v>
      </c>
      <c r="O6" s="1" t="n">
        <f aca="false">(N6/P6)</f>
        <v>445.625</v>
      </c>
      <c r="P6" s="22" t="n">
        <v>60</v>
      </c>
      <c r="R6" s="56" t="n">
        <v>3</v>
      </c>
      <c r="S6" s="22" t="n">
        <v>217</v>
      </c>
      <c r="T6" s="22" t="n">
        <v>184</v>
      </c>
      <c r="U6" s="22" t="n">
        <v>141</v>
      </c>
      <c r="V6" s="22" t="n">
        <v>111</v>
      </c>
      <c r="W6" s="18" t="n">
        <f aca="false">1-(U6/S6)</f>
        <v>0.350230414746544</v>
      </c>
      <c r="X6" s="2" t="n">
        <v>6827</v>
      </c>
      <c r="Z6" s="56" t="n">
        <v>3</v>
      </c>
      <c r="AA6" s="22" t="n">
        <v>19</v>
      </c>
      <c r="AB6" s="22" t="n">
        <v>42</v>
      </c>
      <c r="AC6" s="22" t="n">
        <v>33</v>
      </c>
      <c r="AD6" s="22" t="n">
        <v>20</v>
      </c>
      <c r="AE6" s="18" t="n">
        <f aca="false">1-(AC6/AB6)</f>
        <v>0.214285714285714</v>
      </c>
      <c r="AF6" s="2" t="n">
        <v>1419</v>
      </c>
      <c r="AG6" s="11"/>
      <c r="AH6" s="56" t="n">
        <v>3</v>
      </c>
      <c r="AI6" s="1" t="n">
        <v>22.5</v>
      </c>
      <c r="AJ6" s="1" t="n">
        <v>54</v>
      </c>
      <c r="AK6" s="1" t="n">
        <v>51</v>
      </c>
      <c r="AL6" s="1" t="n">
        <v>43.5</v>
      </c>
      <c r="AM6" s="18" t="n">
        <f aca="false">1-(AK6/AJ6)</f>
        <v>0.0555555555555556</v>
      </c>
      <c r="AN6" s="2" t="n">
        <v>2203.5</v>
      </c>
      <c r="AO6" s="55"/>
      <c r="AP6" s="56" t="n">
        <v>3</v>
      </c>
      <c r="AQ6" s="2" t="n">
        <v>7</v>
      </c>
      <c r="AR6" s="22"/>
    </row>
    <row r="7" customFormat="false" ht="15" hidden="false" customHeight="false" outlineLevel="0" collapsed="false">
      <c r="A7" s="56" t="n">
        <v>4</v>
      </c>
      <c r="B7" s="37" t="n">
        <v>11.6</v>
      </c>
      <c r="D7" s="56" t="n">
        <v>4</v>
      </c>
      <c r="E7" s="32" t="n">
        <v>4.9</v>
      </c>
      <c r="G7" s="56" t="n">
        <v>4</v>
      </c>
      <c r="H7" s="22" t="n">
        <v>256</v>
      </c>
      <c r="I7" s="22" t="n">
        <v>251</v>
      </c>
      <c r="J7" s="22" t="n">
        <v>246</v>
      </c>
      <c r="K7" s="22" t="n">
        <v>249</v>
      </c>
      <c r="L7" s="22" t="n">
        <v>233</v>
      </c>
      <c r="M7" s="22" t="n">
        <v>221</v>
      </c>
      <c r="N7" s="1" t="n">
        <v>27210</v>
      </c>
      <c r="O7" s="1" t="n">
        <f aca="false">(N7/P7)</f>
        <v>453.5</v>
      </c>
      <c r="P7" s="22" t="n">
        <v>60</v>
      </c>
      <c r="R7" s="56" t="n">
        <v>4</v>
      </c>
      <c r="S7" s="22" t="n">
        <v>221</v>
      </c>
      <c r="T7" s="22" t="n">
        <v>189</v>
      </c>
      <c r="U7" s="22" t="n">
        <v>149</v>
      </c>
      <c r="V7" s="22" t="n">
        <v>116</v>
      </c>
      <c r="W7" s="18" t="n">
        <f aca="false">1-(U7/S7)</f>
        <v>0.32579185520362</v>
      </c>
      <c r="X7" s="2" t="n">
        <v>7114</v>
      </c>
      <c r="Z7" s="56" t="n">
        <v>4</v>
      </c>
      <c r="AA7" s="22" t="n">
        <v>23</v>
      </c>
      <c r="AB7" s="22" t="n">
        <v>47</v>
      </c>
      <c r="AC7" s="22" t="n">
        <v>39</v>
      </c>
      <c r="AD7" s="22" t="n">
        <v>22</v>
      </c>
      <c r="AE7" s="18" t="n">
        <f aca="false">1-(AC7/AB7)</f>
        <v>0.170212765957447</v>
      </c>
      <c r="AF7" s="2" t="n">
        <v>1630</v>
      </c>
      <c r="AG7" s="11"/>
      <c r="AH7" s="56" t="n">
        <v>4</v>
      </c>
      <c r="AI7" s="1" t="n">
        <v>25.5</v>
      </c>
      <c r="AJ7" s="1" t="n">
        <v>61.5</v>
      </c>
      <c r="AK7" s="1" t="n">
        <v>55.5</v>
      </c>
      <c r="AL7" s="1" t="n">
        <v>49.5</v>
      </c>
      <c r="AM7" s="18" t="n">
        <f aca="false">1-(AK7/AJ7)</f>
        <v>0.0975609756097561</v>
      </c>
      <c r="AN7" s="2" t="n">
        <v>2457</v>
      </c>
      <c r="AO7" s="55"/>
      <c r="AP7" s="56" t="n">
        <v>4</v>
      </c>
      <c r="AQ7" s="2" t="n">
        <v>6</v>
      </c>
      <c r="AR7" s="22"/>
    </row>
    <row r="8" customFormat="false" ht="15" hidden="false" customHeight="false" outlineLevel="0" collapsed="false">
      <c r="A8" s="56" t="n">
        <v>5</v>
      </c>
      <c r="B8" s="37" t="n">
        <v>17.4</v>
      </c>
      <c r="D8" s="56" t="n">
        <v>5</v>
      </c>
      <c r="E8" s="32" t="n">
        <v>11.5</v>
      </c>
      <c r="G8" s="56" t="n">
        <v>5</v>
      </c>
      <c r="H8" s="22" t="n">
        <v>234</v>
      </c>
      <c r="I8" s="22" t="n">
        <v>223</v>
      </c>
      <c r="J8" s="22" t="n">
        <v>227</v>
      </c>
      <c r="K8" s="22" t="n">
        <v>225</v>
      </c>
      <c r="L8" s="22" t="n">
        <v>219</v>
      </c>
      <c r="M8" s="22" t="n">
        <v>201</v>
      </c>
      <c r="N8" s="1" t="n">
        <v>24980</v>
      </c>
      <c r="O8" s="1" t="n">
        <f aca="false">(N8/P8)</f>
        <v>416.333333333333</v>
      </c>
      <c r="P8" s="22" t="n">
        <v>60</v>
      </c>
      <c r="R8" s="56" t="n">
        <v>5</v>
      </c>
      <c r="S8" s="22" t="n">
        <v>201</v>
      </c>
      <c r="T8" s="22" t="n">
        <v>168</v>
      </c>
      <c r="U8" s="22" t="n">
        <v>127</v>
      </c>
      <c r="V8" s="22" t="n">
        <v>87</v>
      </c>
      <c r="W8" s="18" t="n">
        <f aca="false">1-(U8/S8)</f>
        <v>0.3681592039801</v>
      </c>
      <c r="X8" s="2" t="n">
        <v>6035</v>
      </c>
      <c r="Z8" s="56" t="n">
        <v>5</v>
      </c>
      <c r="AA8" s="22" t="n">
        <v>11</v>
      </c>
      <c r="AB8" s="22" t="n">
        <v>33</v>
      </c>
      <c r="AC8" s="22" t="n">
        <v>21</v>
      </c>
      <c r="AD8" s="22" t="n">
        <v>10</v>
      </c>
      <c r="AE8" s="18" t="n">
        <f aca="false">1-(AC8/AB8)</f>
        <v>0.363636363636364</v>
      </c>
      <c r="AF8" s="2" t="n">
        <v>936</v>
      </c>
      <c r="AG8" s="11"/>
      <c r="AH8" s="56" t="n">
        <v>5</v>
      </c>
      <c r="AI8" s="1" t="n">
        <v>10.5</v>
      </c>
      <c r="AJ8" s="1" t="n">
        <v>40.5</v>
      </c>
      <c r="AK8" s="1" t="n">
        <v>39</v>
      </c>
      <c r="AL8" s="1" t="n">
        <v>31.5</v>
      </c>
      <c r="AM8" s="18" t="n">
        <f aca="false">1-(AK8/AJ8)</f>
        <v>0.0370370370370371</v>
      </c>
      <c r="AN8" s="2" t="n">
        <v>1635</v>
      </c>
      <c r="AO8" s="55"/>
      <c r="AP8" s="56" t="n">
        <v>5</v>
      </c>
      <c r="AQ8" s="2" t="n">
        <v>10</v>
      </c>
      <c r="AR8" s="22"/>
    </row>
    <row r="9" customFormat="false" ht="15" hidden="false" customHeight="false" outlineLevel="0" collapsed="false">
      <c r="A9" s="56" t="n">
        <v>6</v>
      </c>
      <c r="B9" s="37" t="n">
        <v>10.5</v>
      </c>
      <c r="D9" s="56" t="n">
        <v>6</v>
      </c>
      <c r="E9" s="32" t="n">
        <v>13.8</v>
      </c>
      <c r="G9" s="56" t="n">
        <v>6</v>
      </c>
      <c r="H9" s="22" t="n">
        <v>258</v>
      </c>
      <c r="I9" s="22" t="n">
        <v>255</v>
      </c>
      <c r="J9" s="22" t="n">
        <v>251</v>
      </c>
      <c r="K9" s="22" t="n">
        <v>250</v>
      </c>
      <c r="L9" s="22" t="n">
        <v>243</v>
      </c>
      <c r="M9" s="22" t="n">
        <v>229</v>
      </c>
      <c r="N9" s="1" t="n">
        <v>27975</v>
      </c>
      <c r="O9" s="1" t="n">
        <f aca="false">(N9/P9)</f>
        <v>466.25</v>
      </c>
      <c r="P9" s="22" t="n">
        <v>60</v>
      </c>
      <c r="R9" s="56" t="n">
        <v>6</v>
      </c>
      <c r="S9" s="22" t="n">
        <v>229</v>
      </c>
      <c r="T9" s="22" t="n">
        <v>191</v>
      </c>
      <c r="U9" s="22" t="n">
        <v>153</v>
      </c>
      <c r="V9" s="22" t="n">
        <v>122</v>
      </c>
      <c r="W9" s="18" t="n">
        <f aca="false">1-(U9/S9)</f>
        <v>0.331877729257642</v>
      </c>
      <c r="X9" s="2" t="n">
        <v>7312</v>
      </c>
      <c r="Z9" s="56" t="n">
        <v>6</v>
      </c>
      <c r="AA9" s="22" t="n">
        <v>27</v>
      </c>
      <c r="AB9" s="22" t="n">
        <v>51</v>
      </c>
      <c r="AC9" s="22" t="n">
        <v>41</v>
      </c>
      <c r="AD9" s="22" t="n">
        <v>27</v>
      </c>
      <c r="AE9" s="18" t="n">
        <f aca="false">1-(AC9/AB9)</f>
        <v>0.196078431372549</v>
      </c>
      <c r="AF9" s="2" t="n">
        <v>1786</v>
      </c>
      <c r="AG9" s="11"/>
      <c r="AH9" s="56" t="n">
        <v>6</v>
      </c>
      <c r="AI9" s="1" t="n">
        <v>28.5</v>
      </c>
      <c r="AJ9" s="1" t="n">
        <v>67.5</v>
      </c>
      <c r="AK9" s="1" t="n">
        <v>63</v>
      </c>
      <c r="AL9" s="1" t="n">
        <v>51</v>
      </c>
      <c r="AM9" s="18" t="n">
        <f aca="false">1-(AK9/AJ9)</f>
        <v>0.0666666666666667</v>
      </c>
      <c r="AN9" s="2" t="n">
        <v>2700</v>
      </c>
      <c r="AO9" s="55"/>
      <c r="AP9" s="56" t="n">
        <v>6</v>
      </c>
      <c r="AQ9" s="2" t="n">
        <v>4</v>
      </c>
      <c r="AR9" s="22"/>
    </row>
    <row r="10" s="5" customFormat="true" ht="15" hidden="false" customHeight="false" outlineLevel="0" collapsed="false">
      <c r="A10" s="50" t="s">
        <v>74</v>
      </c>
      <c r="B10" s="45" t="n">
        <f aca="false">AVERAGE(B4:B9)</f>
        <v>14.3</v>
      </c>
      <c r="C10" s="23"/>
      <c r="D10" s="50" t="s">
        <v>74</v>
      </c>
      <c r="E10" s="45" t="n">
        <f aca="false">AVERAGE(E4:E9)</f>
        <v>9.28333333333333</v>
      </c>
      <c r="F10" s="32"/>
      <c r="G10" s="50" t="s">
        <v>74</v>
      </c>
      <c r="H10" s="45" t="n">
        <f aca="false">AVERAGE(H4:H9)</f>
        <v>246.833333333333</v>
      </c>
      <c r="I10" s="45" t="n">
        <f aca="false">AVERAGE(I4:I9)</f>
        <v>240.333333333333</v>
      </c>
      <c r="J10" s="45" t="n">
        <f aca="false">AVERAGE(J4:J9)</f>
        <v>238</v>
      </c>
      <c r="K10" s="45" t="n">
        <f aca="false">AVERAGE(K4:K9)</f>
        <v>240.333333333333</v>
      </c>
      <c r="L10" s="45" t="n">
        <f aca="false">AVERAGE(L4:L9)</f>
        <v>229.833333333333</v>
      </c>
      <c r="M10" s="45" t="n">
        <f aca="false">AVERAGE(M4:M9)</f>
        <v>214.833333333333</v>
      </c>
      <c r="N10" s="45" t="n">
        <f aca="false">AVERAGE(N4:N9)</f>
        <v>26477.0833333333</v>
      </c>
      <c r="O10" s="45" t="n">
        <f aca="false">AVERAGE(O4:O9)</f>
        <v>441.284722222222</v>
      </c>
      <c r="P10" s="45"/>
      <c r="Q10" s="32"/>
      <c r="R10" s="50" t="s">
        <v>74</v>
      </c>
      <c r="S10" s="45" t="n">
        <f aca="false">AVERAGE(S4:S9)</f>
        <v>214.833333333333</v>
      </c>
      <c r="T10" s="45" t="n">
        <f aca="false">AVERAGE(T4:T9)</f>
        <v>180.5</v>
      </c>
      <c r="U10" s="45" t="n">
        <f aca="false">AVERAGE(U4:U9)</f>
        <v>140.5</v>
      </c>
      <c r="V10" s="45" t="n">
        <f aca="false">AVERAGE(V4:V9)</f>
        <v>105.833333333333</v>
      </c>
      <c r="W10" s="51" t="n">
        <f aca="false">AVERAGE(W4:W9)</f>
        <v>0.34654104572212</v>
      </c>
      <c r="X10" s="45" t="n">
        <f aca="false">AVERAGE(X4:X9)</f>
        <v>6710</v>
      </c>
      <c r="Y10" s="32"/>
      <c r="Z10" s="50" t="s">
        <v>74</v>
      </c>
      <c r="AA10" s="45" t="n">
        <f aca="false">AVERAGE(AA4:AA9)</f>
        <v>18.1666666666667</v>
      </c>
      <c r="AB10" s="45" t="n">
        <f aca="false">AVERAGE(AB4:AB9)</f>
        <v>41.3333333333333</v>
      </c>
      <c r="AC10" s="45" t="n">
        <f aca="false">AVERAGE(AC4:AC9)</f>
        <v>30.8333333333333</v>
      </c>
      <c r="AD10" s="45" t="n">
        <f aca="false">AVERAGE(AD4:AD9)</f>
        <v>17.6666666666667</v>
      </c>
      <c r="AE10" s="51" t="n">
        <f aca="false">AVERAGE(AE4:AE9)</f>
        <v>0.264562611402411</v>
      </c>
      <c r="AF10" s="45" t="n">
        <f aca="false">AVERAGE(AF4:AF9)</f>
        <v>1337.83333333333</v>
      </c>
      <c r="AG10" s="32"/>
      <c r="AH10" s="50" t="s">
        <v>74</v>
      </c>
      <c r="AI10" s="45" t="n">
        <f aca="false">AVERAGE(AI4:AI9)</f>
        <v>20</v>
      </c>
      <c r="AJ10" s="45" t="n">
        <f aca="false">AVERAGE(AJ4:AJ9)</f>
        <v>52.75</v>
      </c>
      <c r="AK10" s="45" t="n">
        <f aca="false">AVERAGE(AK4:AK9)</f>
        <v>48.5</v>
      </c>
      <c r="AL10" s="45" t="n">
        <f aca="false">AVERAGE(AL4:AL9)</f>
        <v>41.5</v>
      </c>
      <c r="AM10" s="51" t="n">
        <f aca="false">AVERAGE(AM4:AM9)</f>
        <v>0.0816400147630874</v>
      </c>
      <c r="AN10" s="45" t="n">
        <f aca="false">AVERAGE(AN4:AN9)</f>
        <v>2108.25</v>
      </c>
      <c r="AO10" s="14"/>
      <c r="AP10" s="57" t="s">
        <v>74</v>
      </c>
      <c r="AQ10" s="45" t="n">
        <f aca="false">AVERAGE(AQ4:AQ9)</f>
        <v>7.16666666666667</v>
      </c>
      <c r="AR10" s="2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</row>
    <row r="11" s="5" customFormat="true" ht="15" hidden="false" customHeight="false" outlineLevel="0" collapsed="false">
      <c r="A11" s="50" t="s">
        <v>9</v>
      </c>
      <c r="B11" s="45" t="n">
        <f aca="false">STDEV(B4:B9)</f>
        <v>2.86356421265527</v>
      </c>
      <c r="C11" s="23"/>
      <c r="D11" s="50" t="s">
        <v>9</v>
      </c>
      <c r="E11" s="45" t="n">
        <f aca="false">STDEV(E4:E9)</f>
        <v>3.36179515536962</v>
      </c>
      <c r="F11" s="32"/>
      <c r="G11" s="50" t="s">
        <v>9</v>
      </c>
      <c r="H11" s="45" t="n">
        <f aca="false">STDEV(H4:H9)</f>
        <v>9.41098648743407</v>
      </c>
      <c r="I11" s="45" t="n">
        <f aca="false">STDEV(I4:I9)</f>
        <v>12.4846572506684</v>
      </c>
      <c r="J11" s="45" t="n">
        <f aca="false">STDEV(J4:J9)</f>
        <v>9.2951600308978</v>
      </c>
      <c r="K11" s="45" t="n">
        <f aca="false">STDEV(K4:K9)</f>
        <v>9.37372213513216</v>
      </c>
      <c r="L11" s="45" t="n">
        <f aca="false">STDEV(L4:L9)</f>
        <v>8.10966501568756</v>
      </c>
      <c r="M11" s="45" t="n">
        <f aca="false">STDEV(M4:M9)</f>
        <v>9.84716541278081</v>
      </c>
      <c r="N11" s="45" t="n">
        <f aca="false">STDEV(N4:N9)</f>
        <v>1067.87571452237</v>
      </c>
      <c r="O11" s="45" t="n">
        <f aca="false">STDEV(O4:O9)</f>
        <v>17.7979285753729</v>
      </c>
      <c r="P11" s="45"/>
      <c r="Q11" s="32"/>
      <c r="R11" s="50" t="s">
        <v>9</v>
      </c>
      <c r="S11" s="45" t="n">
        <f aca="false">STDEV(S4:S9)</f>
        <v>9.84716541278081</v>
      </c>
      <c r="T11" s="45" t="n">
        <f aca="false">STDEV(T4:T9)</f>
        <v>9.09395403551173</v>
      </c>
      <c r="U11" s="45" t="n">
        <f aca="false">STDEV(U4:U9)</f>
        <v>9.54463199919201</v>
      </c>
      <c r="V11" s="45" t="n">
        <f aca="false">STDEV(V4:V9)</f>
        <v>13.0447946195663</v>
      </c>
      <c r="W11" s="51" t="n">
        <f aca="false">STDEV(W4:W9)</f>
        <v>0.0155719371646815</v>
      </c>
      <c r="X11" s="45" t="n">
        <f aca="false">STDEV(X4:X9)</f>
        <v>474.877668457888</v>
      </c>
      <c r="Y11" s="32"/>
      <c r="Z11" s="50" t="s">
        <v>9</v>
      </c>
      <c r="AA11" s="45" t="n">
        <f aca="false">STDEV(AA4:AA9)</f>
        <v>6.08002192978501</v>
      </c>
      <c r="AB11" s="45" t="n">
        <f aca="false">STDEV(AB4:AB9)</f>
        <v>6.77249338624016</v>
      </c>
      <c r="AC11" s="45" t="n">
        <f aca="false">STDEV(AC4:AC9)</f>
        <v>8.25631071766722</v>
      </c>
      <c r="AD11" s="45" t="n">
        <f aca="false">STDEV(AD4:AD9)</f>
        <v>6.47044563122716</v>
      </c>
      <c r="AE11" s="51" t="n">
        <f aca="false">STDEV(AE4:AE9)</f>
        <v>0.0843360153342737</v>
      </c>
      <c r="AF11" s="45" t="n">
        <f aca="false">STDEV(AF4:AF9)</f>
        <v>334.118192660422</v>
      </c>
      <c r="AG11" s="32"/>
      <c r="AH11" s="50" t="s">
        <v>9</v>
      </c>
      <c r="AI11" s="45" t="n">
        <f aca="false">STDEV(AI4:AI9)</f>
        <v>6.75277720645365</v>
      </c>
      <c r="AJ11" s="45" t="n">
        <f aca="false">STDEV(AJ4:AJ9)</f>
        <v>10.4103314068285</v>
      </c>
      <c r="AK11" s="45" t="n">
        <f aca="false">STDEV(AK4:AK9)</f>
        <v>10.1587400793602</v>
      </c>
      <c r="AL11" s="45" t="n">
        <f aca="false">STDEV(AL4:AL9)</f>
        <v>7.91833315793166</v>
      </c>
      <c r="AM11" s="51" t="n">
        <f aca="false">STDEV(AM4:AM9)</f>
        <v>0.0486411530359685</v>
      </c>
      <c r="AN11" s="45" t="n">
        <f aca="false">STDEV(AN4:AN9)</f>
        <v>429.067914204733</v>
      </c>
      <c r="AO11" s="14"/>
      <c r="AP11" s="57" t="s">
        <v>9</v>
      </c>
      <c r="AQ11" s="45" t="n">
        <f aca="false">STDEV(AQ4:AQ9)</f>
        <v>2.04124145231932</v>
      </c>
      <c r="AR11" s="2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7" customFormat="true" ht="15" hidden="false" customHeight="false" outlineLevel="0" collapsed="false">
      <c r="A12" s="50" t="s">
        <v>15</v>
      </c>
      <c r="B12" s="31" t="n">
        <f aca="false">MAX(B4:B9)</f>
        <v>17.4</v>
      </c>
      <c r="C12" s="23"/>
      <c r="D12" s="50" t="s">
        <v>15</v>
      </c>
      <c r="E12" s="31" t="n">
        <f aca="false">MAX(E4:E9)</f>
        <v>13.8</v>
      </c>
      <c r="F12" s="32"/>
      <c r="G12" s="50" t="s">
        <v>15</v>
      </c>
      <c r="H12" s="31" t="n">
        <f aca="false">MAX(H4:H9)</f>
        <v>258</v>
      </c>
      <c r="I12" s="31" t="n">
        <f aca="false">MAX(I4:I9)</f>
        <v>255</v>
      </c>
      <c r="J12" s="31" t="n">
        <f aca="false">MAX(J4:J9)</f>
        <v>251</v>
      </c>
      <c r="K12" s="31" t="n">
        <f aca="false">MAX(K4:K9)</f>
        <v>250</v>
      </c>
      <c r="L12" s="31" t="n">
        <f aca="false">MAX(L4:L9)</f>
        <v>243</v>
      </c>
      <c r="M12" s="31" t="n">
        <f aca="false">MAX(M4:M9)</f>
        <v>229</v>
      </c>
      <c r="N12" s="31" t="n">
        <f aca="false">MAX(N4:N9)</f>
        <v>27975</v>
      </c>
      <c r="O12" s="31" t="n">
        <f aca="false">MAX(O4:O9)</f>
        <v>466.25</v>
      </c>
      <c r="P12" s="31"/>
      <c r="Q12" s="32"/>
      <c r="R12" s="50" t="s">
        <v>15</v>
      </c>
      <c r="S12" s="31" t="n">
        <f aca="false">MAX(S4:S9)</f>
        <v>229</v>
      </c>
      <c r="T12" s="31" t="n">
        <f aca="false">MAX(T4:T9)</f>
        <v>191</v>
      </c>
      <c r="U12" s="31" t="n">
        <f aca="false">MAX(U4:U9)</f>
        <v>153</v>
      </c>
      <c r="V12" s="31" t="n">
        <f aca="false">MAX(V4:V9)</f>
        <v>122</v>
      </c>
      <c r="W12" s="51" t="n">
        <f aca="false">MAX(W4:W9)</f>
        <v>0.3681592039801</v>
      </c>
      <c r="X12" s="31" t="n">
        <f aca="false">MAX(X4:X9)</f>
        <v>7312</v>
      </c>
      <c r="Y12" s="32"/>
      <c r="Z12" s="50" t="s">
        <v>15</v>
      </c>
      <c r="AA12" s="31" t="n">
        <f aca="false">MAX(AA4:AA9)</f>
        <v>27</v>
      </c>
      <c r="AB12" s="31" t="n">
        <f aca="false">MAX(AB4:AB9)</f>
        <v>51</v>
      </c>
      <c r="AC12" s="31" t="n">
        <f aca="false">MAX(AC4:AC9)</f>
        <v>41</v>
      </c>
      <c r="AD12" s="31" t="n">
        <f aca="false">MAX(AD4:AD9)</f>
        <v>27</v>
      </c>
      <c r="AE12" s="51" t="n">
        <f aca="false">MAX(AE4:AE9)</f>
        <v>0.363636363636364</v>
      </c>
      <c r="AF12" s="31" t="n">
        <f aca="false">MAX(AF4:AF9)</f>
        <v>1786</v>
      </c>
      <c r="AG12" s="32"/>
      <c r="AH12" s="50" t="s">
        <v>15</v>
      </c>
      <c r="AI12" s="31" t="n">
        <f aca="false">MAX(AI4:AI9)</f>
        <v>28.5</v>
      </c>
      <c r="AJ12" s="31" t="n">
        <f aca="false">MAX(AJ4:AJ9)</f>
        <v>67.5</v>
      </c>
      <c r="AK12" s="31" t="n">
        <f aca="false">MAX(AK4:AK9)</f>
        <v>63</v>
      </c>
      <c r="AL12" s="31" t="n">
        <f aca="false">MAX(AL4:AL9)</f>
        <v>51</v>
      </c>
      <c r="AM12" s="51" t="n">
        <f aca="false">MAX(AM4:AM9)</f>
        <v>0.172413793103448</v>
      </c>
      <c r="AN12" s="31" t="n">
        <f aca="false">MAX(AN4:AN9)</f>
        <v>2700</v>
      </c>
      <c r="AO12" s="14"/>
      <c r="AP12" s="50" t="s">
        <v>15</v>
      </c>
      <c r="AQ12" s="31" t="n">
        <f aca="false">MAX(AQ4:AQ9)</f>
        <v>10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7" customFormat="true" ht="15" hidden="false" customHeight="false" outlineLevel="0" collapsed="false">
      <c r="A13" s="50" t="s">
        <v>16</v>
      </c>
      <c r="B13" s="31" t="n">
        <f aca="false">MIN(B4:B9)</f>
        <v>10.5</v>
      </c>
      <c r="C13" s="23"/>
      <c r="D13" s="50" t="s">
        <v>16</v>
      </c>
      <c r="E13" s="31" t="n">
        <f aca="false">MIN(E4:E9)</f>
        <v>4.9</v>
      </c>
      <c r="F13" s="32"/>
      <c r="G13" s="50" t="s">
        <v>16</v>
      </c>
      <c r="H13" s="31" t="n">
        <f aca="false">MIN(H4:H9)</f>
        <v>234</v>
      </c>
      <c r="I13" s="31" t="n">
        <f aca="false">MIN(I4:I9)</f>
        <v>223</v>
      </c>
      <c r="J13" s="31" t="n">
        <f aca="false">MIN(J4:J9)</f>
        <v>227</v>
      </c>
      <c r="K13" s="31" t="n">
        <f aca="false">MIN(K4:K9)</f>
        <v>225</v>
      </c>
      <c r="L13" s="31" t="n">
        <f aca="false">MIN(L4:L9)</f>
        <v>219</v>
      </c>
      <c r="M13" s="31" t="n">
        <f aca="false">MIN(M4:M9)</f>
        <v>201</v>
      </c>
      <c r="N13" s="31" t="n">
        <f aca="false">MIN(N4:N9)</f>
        <v>24980</v>
      </c>
      <c r="O13" s="31" t="n">
        <f aca="false">MIN(O4:O9)</f>
        <v>416.333333333333</v>
      </c>
      <c r="P13" s="31"/>
      <c r="Q13" s="32"/>
      <c r="R13" s="50" t="s">
        <v>16</v>
      </c>
      <c r="S13" s="31" t="n">
        <f aca="false">MIN(S4:S9)</f>
        <v>201</v>
      </c>
      <c r="T13" s="31" t="n">
        <f aca="false">MIN(T4:T9)</f>
        <v>168</v>
      </c>
      <c r="U13" s="31" t="n">
        <f aca="false">MIN(U4:U9)</f>
        <v>127</v>
      </c>
      <c r="V13" s="31" t="n">
        <f aca="false">MIN(V4:V9)</f>
        <v>87</v>
      </c>
      <c r="W13" s="51" t="n">
        <f aca="false">MIN(W4:W9)</f>
        <v>0.32579185520362</v>
      </c>
      <c r="X13" s="31" t="n">
        <f aca="false">MIN(X4:X9)</f>
        <v>6035</v>
      </c>
      <c r="Y13" s="32"/>
      <c r="Z13" s="50" t="s">
        <v>16</v>
      </c>
      <c r="AA13" s="31" t="n">
        <f aca="false">MIN(AA4:AA9)</f>
        <v>11</v>
      </c>
      <c r="AB13" s="31" t="n">
        <f aca="false">MIN(AB4:AB9)</f>
        <v>33</v>
      </c>
      <c r="AC13" s="31" t="n">
        <f aca="false">MIN(AC4:AC9)</f>
        <v>21</v>
      </c>
      <c r="AD13" s="31" t="n">
        <f aca="false">MIN(AD4:AD9)</f>
        <v>10</v>
      </c>
      <c r="AE13" s="51" t="n">
        <f aca="false">MIN(AE4:AE9)</f>
        <v>0.170212765957447</v>
      </c>
      <c r="AF13" s="31" t="n">
        <f aca="false">MIN(AF4:AF9)</f>
        <v>936</v>
      </c>
      <c r="AG13" s="32"/>
      <c r="AH13" s="50" t="s">
        <v>16</v>
      </c>
      <c r="AI13" s="31" t="n">
        <f aca="false">MIN(AI4:AI9)</f>
        <v>10.5</v>
      </c>
      <c r="AJ13" s="31" t="n">
        <f aca="false">MIN(AJ4:AJ9)</f>
        <v>40.5</v>
      </c>
      <c r="AK13" s="31" t="n">
        <f aca="false">MIN(AK4:AK9)</f>
        <v>36</v>
      </c>
      <c r="AL13" s="31" t="n">
        <f aca="false">MIN(AL4:AL9)</f>
        <v>31.5</v>
      </c>
      <c r="AM13" s="51" t="n">
        <f aca="false">MIN(AM4:AM9)</f>
        <v>0.0370370370370371</v>
      </c>
      <c r="AN13" s="31" t="n">
        <f aca="false">MIN(AN4:AN9)</f>
        <v>1635</v>
      </c>
      <c r="AO13" s="14"/>
      <c r="AP13" s="50" t="s">
        <v>16</v>
      </c>
      <c r="AQ13" s="31" t="n">
        <f aca="false">MIN(AQ4:AQ9)</f>
        <v>4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15" hidden="false" customHeight="false" outlineLevel="0" collapsed="false">
      <c r="G14" s="23"/>
      <c r="H14" s="1"/>
      <c r="I14" s="1"/>
      <c r="J14" s="1"/>
      <c r="K14" s="1"/>
      <c r="L14" s="1"/>
      <c r="M14" s="23"/>
      <c r="N14" s="23"/>
      <c r="AL14" s="1"/>
      <c r="AN14" s="23"/>
      <c r="AQ14" s="1"/>
    </row>
    <row r="15" customFormat="false" ht="15" hidden="false" customHeight="false" outlineLevel="0" collapsed="false">
      <c r="A15" s="46" t="s">
        <v>52</v>
      </c>
      <c r="T15" s="33"/>
      <c r="U15" s="33"/>
      <c r="V15" s="33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5" hidden="false" customHeight="false" outlineLevel="0" collapsed="false">
      <c r="A16" s="46" t="s">
        <v>66</v>
      </c>
      <c r="B16" s="1"/>
      <c r="G16" s="26" t="s">
        <v>23</v>
      </c>
      <c r="O16" s="4" t="s">
        <v>41</v>
      </c>
      <c r="P16" s="4" t="s">
        <v>42</v>
      </c>
      <c r="Q16" s="4" t="s">
        <v>43</v>
      </c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5" hidden="false" customHeight="false" outlineLevel="0" collapsed="false">
      <c r="B17" s="1"/>
      <c r="O17" s="1" t="n">
        <v>428.958333333333</v>
      </c>
      <c r="P17" s="23" t="n">
        <v>6359</v>
      </c>
      <c r="Q17" s="1" t="n">
        <f aca="false">(O17+P17)</f>
        <v>6787.95833333333</v>
      </c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5" hidden="false" customHeight="false" outlineLevel="0" collapsed="false">
      <c r="B18" s="1"/>
      <c r="O18" s="1" t="n">
        <v>437.041666666667</v>
      </c>
      <c r="P18" s="23" t="n">
        <v>6613</v>
      </c>
      <c r="Q18" s="1" t="n">
        <f aca="false">(O18+P18)</f>
        <v>7050.04166666667</v>
      </c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5" hidden="false" customHeight="false" outlineLevel="0" collapsed="false">
      <c r="B19" s="1"/>
      <c r="O19" s="1" t="n">
        <v>445.625</v>
      </c>
      <c r="P19" s="23" t="n">
        <v>6827</v>
      </c>
      <c r="Q19" s="1" t="n">
        <f aca="false">(O19+P19)</f>
        <v>7272.625</v>
      </c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5" hidden="false" customHeight="false" outlineLevel="0" collapsed="false">
      <c r="O20" s="1" t="n">
        <v>453.5</v>
      </c>
      <c r="P20" s="23" t="n">
        <v>7114</v>
      </c>
      <c r="Q20" s="1" t="n">
        <f aca="false">(O20+P20)</f>
        <v>7567.5</v>
      </c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5" hidden="false" customHeight="false" outlineLevel="0" collapsed="false">
      <c r="O21" s="1" t="n">
        <v>416.333333333333</v>
      </c>
      <c r="P21" s="23" t="n">
        <v>6035</v>
      </c>
      <c r="Q21" s="1" t="n">
        <f aca="false">(O21+P21)</f>
        <v>6451.33333333333</v>
      </c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5" hidden="false" customHeight="false" outlineLevel="0" collapsed="false">
      <c r="O22" s="1" t="n">
        <v>466.25</v>
      </c>
      <c r="P22" s="23" t="n">
        <v>7312</v>
      </c>
      <c r="Q22" s="1" t="n">
        <f aca="false">(O22+P22)</f>
        <v>7778.25</v>
      </c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5" hidden="false" customHeight="false" outlineLevel="0" collapsed="false">
      <c r="AK23" s="23"/>
      <c r="AL23" s="23"/>
      <c r="AM23" s="23"/>
      <c r="AN23" s="23"/>
    </row>
    <row r="24" customFormat="false" ht="15" hidden="false" customHeight="false" outlineLevel="0" collapsed="false">
      <c r="AK24" s="23"/>
      <c r="AL24" s="23"/>
    </row>
    <row r="26" customFormat="false" ht="15" hidden="false" customHeight="false" outlineLevel="0" collapsed="false">
      <c r="A26" s="33"/>
      <c r="B26" s="33"/>
    </row>
    <row r="27" customFormat="false" ht="15" hidden="false" customHeight="false" outlineLevel="0" collapsed="false">
      <c r="A27" s="33"/>
      <c r="B27" s="33"/>
    </row>
    <row r="28" customFormat="false" ht="15" hidden="false" customHeight="false" outlineLevel="0" collapsed="false">
      <c r="A28" s="33"/>
      <c r="B28" s="33"/>
    </row>
    <row r="29" customFormat="false" ht="15" hidden="false" customHeight="false" outlineLevel="0" collapsed="false">
      <c r="A29" s="33"/>
      <c r="B29" s="33"/>
    </row>
    <row r="30" customFormat="false" ht="15" hidden="false" customHeight="false" outlineLevel="0" collapsed="false">
      <c r="A30" s="33"/>
      <c r="B30" s="33"/>
    </row>
    <row r="31" customFormat="false" ht="15" hidden="false" customHeight="false" outlineLevel="0" collapsed="false">
      <c r="A31" s="33"/>
      <c r="B31" s="33"/>
    </row>
    <row r="32" customFormat="false" ht="15" hidden="false" customHeight="false" outlineLevel="0" collapsed="false">
      <c r="A32" s="33"/>
      <c r="B32" s="33"/>
    </row>
    <row r="33" customFormat="false" ht="15" hidden="false" customHeight="false" outlineLevel="0" collapsed="false">
      <c r="A33" s="33"/>
      <c r="B33" s="33"/>
    </row>
    <row r="34" customFormat="false" ht="15" hidden="false" customHeight="false" outlineLevel="0" collapsed="false">
      <c r="A34" s="33"/>
      <c r="B34" s="33"/>
    </row>
    <row r="35" customFormat="false" ht="15" hidden="false" customHeight="false" outlineLevel="0" collapsed="false">
      <c r="A35" s="33"/>
      <c r="B35" s="33"/>
    </row>
    <row r="36" customFormat="false" ht="15" hidden="false" customHeight="false" outlineLevel="0" collapsed="false">
      <c r="A36" s="33"/>
      <c r="B3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8.7"/>
    <col collapsed="false" customWidth="true" hidden="false" outlineLevel="0" max="3" min="3" style="1" width="16.84"/>
    <col collapsed="false" customWidth="false" hidden="false" outlineLevel="0" max="4" min="4" style="2" width="9.14"/>
    <col collapsed="false" customWidth="true" hidden="false" outlineLevel="0" max="5" min="5" style="1" width="20.56"/>
    <col collapsed="false" customWidth="true" hidden="false" outlineLevel="0" max="6" min="6" style="1" width="29.28"/>
    <col collapsed="false" customWidth="true" hidden="false" outlineLevel="0" max="7" min="7" style="1" width="11.56"/>
    <col collapsed="false" customWidth="true" hidden="false" outlineLevel="0" max="8" min="8" style="2" width="8.14"/>
    <col collapsed="false" customWidth="true" hidden="false" outlineLevel="0" max="9" min="9" style="1" width="13.41"/>
    <col collapsed="false" customWidth="true" hidden="false" outlineLevel="0" max="10" min="10" style="1" width="16.13"/>
    <col collapsed="false" customWidth="false" hidden="false" outlineLevel="0" max="11" min="11" style="1" width="9.14"/>
    <col collapsed="false" customWidth="false" hidden="false" outlineLevel="0" max="12" min="12" style="2" width="9.14"/>
    <col collapsed="false" customWidth="true" hidden="false" outlineLevel="0" max="13" min="13" style="1" width="12.7"/>
    <col collapsed="false" customWidth="true" hidden="false" outlineLevel="0" max="14" min="14" style="1" width="20.99"/>
    <col collapsed="false" customWidth="true" hidden="false" outlineLevel="0" max="15" min="15" style="1" width="8.41"/>
    <col collapsed="false" customWidth="true" hidden="false" outlineLevel="0" max="16" min="16" style="2" width="8.41"/>
    <col collapsed="false" customWidth="true" hidden="false" outlineLevel="0" max="17" min="17" style="1" width="44.41"/>
    <col collapsed="false" customWidth="true" hidden="false" outlineLevel="0" max="18" min="18" style="1" width="29.56"/>
    <col collapsed="false" customWidth="true" hidden="false" outlineLevel="0" max="19" min="19" style="1" width="10.71"/>
    <col collapsed="false" customWidth="true" hidden="false" outlineLevel="0" max="20" min="20" style="2" width="15.7"/>
    <col collapsed="false" customWidth="true" hidden="false" outlineLevel="0" max="21" min="21" style="2" width="12.56"/>
    <col collapsed="false" customWidth="false" hidden="false" outlineLevel="0" max="23" min="22" style="2" width="9.14"/>
    <col collapsed="false" customWidth="false" hidden="false" outlineLevel="0" max="26" min="24" style="3" width="9.14"/>
    <col collapsed="false" customWidth="false" hidden="false" outlineLevel="0" max="27" min="27" style="2" width="9.14"/>
    <col collapsed="false" customWidth="true" hidden="false" outlineLevel="0" max="28" min="28" style="2" width="18.56"/>
    <col collapsed="false" customWidth="true" hidden="false" outlineLevel="0" max="29" min="29" style="2" width="17.99"/>
    <col collapsed="false" customWidth="true" hidden="false" outlineLevel="0" max="30" min="30" style="2" width="15.13"/>
    <col collapsed="false" customWidth="true" hidden="false" outlineLevel="0" max="31" min="31" style="2" width="9.56"/>
    <col collapsed="false" customWidth="false" hidden="false" outlineLevel="0" max="32" min="32" style="2" width="9.14"/>
    <col collapsed="false" customWidth="false" hidden="false" outlineLevel="0" max="257" min="33" style="1" width="9.14"/>
  </cols>
  <sheetData>
    <row r="1" s="12" customFormat="true" ht="15" hidden="false" customHeight="false" outlineLevel="0" collapsed="false">
      <c r="A1" s="4"/>
      <c r="B1" s="4" t="s">
        <v>0</v>
      </c>
      <c r="C1" s="4" t="s">
        <v>1</v>
      </c>
      <c r="D1" s="2"/>
      <c r="E1" s="4"/>
      <c r="F1" s="4" t="s">
        <v>0</v>
      </c>
      <c r="G1" s="4" t="s">
        <v>2</v>
      </c>
      <c r="H1" s="2"/>
      <c r="I1" s="4"/>
      <c r="J1" s="4" t="s">
        <v>3</v>
      </c>
      <c r="K1" s="4"/>
      <c r="L1" s="2"/>
      <c r="M1" s="4"/>
      <c r="N1" s="4" t="s">
        <v>4</v>
      </c>
      <c r="O1" s="4"/>
      <c r="P1" s="2"/>
      <c r="Q1" s="5"/>
      <c r="R1" s="4" t="s">
        <v>5</v>
      </c>
      <c r="S1" s="4"/>
      <c r="T1" s="4"/>
      <c r="U1" s="4" t="s">
        <v>80</v>
      </c>
      <c r="V1" s="4"/>
      <c r="W1" s="18"/>
      <c r="X1" s="18"/>
      <c r="Y1" s="11"/>
      <c r="Z1" s="11"/>
      <c r="AA1" s="2"/>
      <c r="AB1" s="11"/>
      <c r="AC1" s="2"/>
      <c r="AD1" s="2"/>
      <c r="AE1" s="2"/>
      <c r="AF1" s="11"/>
    </row>
    <row r="2" s="12" customFormat="true" ht="15" hidden="false" customHeight="false" outlineLevel="0" collapsed="false">
      <c r="A2" s="6" t="s">
        <v>7</v>
      </c>
      <c r="B2" s="6" t="s">
        <v>8</v>
      </c>
      <c r="C2" s="6" t="s">
        <v>9</v>
      </c>
      <c r="D2" s="2"/>
      <c r="E2" s="6" t="s">
        <v>10</v>
      </c>
      <c r="F2" s="6" t="s">
        <v>8</v>
      </c>
      <c r="G2" s="6" t="s">
        <v>9</v>
      </c>
      <c r="H2" s="2"/>
      <c r="I2" s="6" t="s">
        <v>10</v>
      </c>
      <c r="J2" s="6" t="s">
        <v>8</v>
      </c>
      <c r="K2" s="6" t="s">
        <v>9</v>
      </c>
      <c r="L2" s="2"/>
      <c r="M2" s="6" t="s">
        <v>10</v>
      </c>
      <c r="N2" s="6" t="s">
        <v>8</v>
      </c>
      <c r="O2" s="6" t="s">
        <v>9</v>
      </c>
      <c r="P2" s="2"/>
      <c r="Q2" s="7" t="s">
        <v>11</v>
      </c>
      <c r="R2" s="6" t="s">
        <v>8</v>
      </c>
      <c r="S2" s="6" t="s">
        <v>9</v>
      </c>
      <c r="T2" s="6"/>
      <c r="U2" s="6" t="s">
        <v>81</v>
      </c>
      <c r="V2" s="6" t="s">
        <v>82</v>
      </c>
      <c r="W2" s="38" t="s">
        <v>83</v>
      </c>
      <c r="X2" s="38" t="s">
        <v>84</v>
      </c>
      <c r="Y2" s="11"/>
      <c r="Z2" s="11"/>
      <c r="AA2" s="11"/>
      <c r="AB2" s="11"/>
      <c r="AC2" s="2"/>
      <c r="AD2" s="2"/>
      <c r="AE2" s="11"/>
      <c r="AF2" s="11"/>
    </row>
    <row r="3" customFormat="false" ht="15" hidden="false" customHeight="false" outlineLevel="0" collapsed="false">
      <c r="A3" s="6" t="n">
        <v>5</v>
      </c>
      <c r="B3" s="2" t="n">
        <v>245.666666666667</v>
      </c>
      <c r="C3" s="2" t="n">
        <v>14.486775578667</v>
      </c>
      <c r="E3" s="8" t="n">
        <v>2</v>
      </c>
      <c r="F3" s="4" t="n">
        <v>117</v>
      </c>
      <c r="G3" s="4" t="n">
        <v>5.79655069847578</v>
      </c>
      <c r="I3" s="8" t="n">
        <v>2</v>
      </c>
      <c r="J3" s="1" t="n">
        <v>10</v>
      </c>
      <c r="K3" s="1" t="n">
        <v>4.09878030638384</v>
      </c>
      <c r="M3" s="8" t="n">
        <v>2</v>
      </c>
      <c r="N3" s="2" t="n">
        <v>14.3333333333333</v>
      </c>
      <c r="O3" s="2" t="n">
        <v>5.20256347070044</v>
      </c>
      <c r="Q3" s="6" t="s">
        <v>12</v>
      </c>
      <c r="R3" s="1" t="n">
        <v>267.951388888889</v>
      </c>
      <c r="S3" s="1" t="n">
        <v>12.2904213116772</v>
      </c>
      <c r="U3" s="2" t="n">
        <v>32.7583333333333</v>
      </c>
      <c r="V3" s="2" t="n">
        <v>6.63328098806816</v>
      </c>
      <c r="W3" s="11" t="n">
        <v>24.05</v>
      </c>
      <c r="X3" s="2" t="n">
        <v>40.5</v>
      </c>
      <c r="AB3" s="11"/>
      <c r="AD3" s="14"/>
    </row>
    <row r="4" customFormat="false" ht="15" hidden="false" customHeight="false" outlineLevel="0" collapsed="false">
      <c r="A4" s="6" t="n">
        <v>15</v>
      </c>
      <c r="B4" s="2" t="n">
        <v>176</v>
      </c>
      <c r="C4" s="2" t="n">
        <v>8.87693640846886</v>
      </c>
      <c r="E4" s="8" t="n">
        <v>8</v>
      </c>
      <c r="F4" s="1" t="n">
        <v>81.5</v>
      </c>
      <c r="G4" s="1" t="n">
        <v>6.77495387438173</v>
      </c>
      <c r="I4" s="8" t="n">
        <v>8</v>
      </c>
      <c r="J4" s="1" t="n">
        <v>24.1666666666667</v>
      </c>
      <c r="K4" s="1" t="n">
        <v>6.52431350156219</v>
      </c>
      <c r="M4" s="8" t="n">
        <v>8</v>
      </c>
      <c r="N4" s="1" t="n">
        <v>24.8333333333333</v>
      </c>
      <c r="O4" s="1" t="n">
        <v>6.21020665249287</v>
      </c>
      <c r="Q4" s="6" t="s">
        <v>14</v>
      </c>
      <c r="R4" s="1" t="n">
        <v>2630.83333333333</v>
      </c>
      <c r="S4" s="1" t="n">
        <v>323.57466938354</v>
      </c>
      <c r="U4" s="1"/>
      <c r="W4" s="1"/>
      <c r="AB4" s="11"/>
      <c r="AD4" s="14"/>
    </row>
    <row r="5" customFormat="false" ht="15" hidden="false" customHeight="false" outlineLevel="0" collapsed="false">
      <c r="A5" s="6" t="n">
        <v>30</v>
      </c>
      <c r="B5" s="2" t="n">
        <v>151.166666666667</v>
      </c>
      <c r="C5" s="2" t="n">
        <v>7.41395081361271</v>
      </c>
      <c r="E5" s="8" t="n">
        <v>24</v>
      </c>
      <c r="F5" s="1" t="n">
        <v>54.6666666666667</v>
      </c>
      <c r="G5" s="1" t="n">
        <v>7.50111102881876</v>
      </c>
      <c r="I5" s="8" t="n">
        <v>24</v>
      </c>
      <c r="J5" s="2" t="n">
        <v>12.1666666666667</v>
      </c>
      <c r="K5" s="2" t="n">
        <v>5.19294393062997</v>
      </c>
      <c r="M5" s="8" t="n">
        <v>24</v>
      </c>
      <c r="N5" s="1" t="n">
        <v>6.83333333333333</v>
      </c>
      <c r="O5" s="1" t="n">
        <v>3.54494945897211</v>
      </c>
      <c r="Q5" s="6" t="s">
        <v>57</v>
      </c>
      <c r="R5" s="1" t="n">
        <v>2898.78472222222</v>
      </c>
      <c r="S5" s="1" t="n">
        <v>335.803839086015</v>
      </c>
      <c r="T5" s="1"/>
      <c r="U5" s="1"/>
      <c r="W5" s="1"/>
    </row>
    <row r="6" customFormat="false" ht="15" hidden="false" customHeight="false" outlineLevel="0" collapsed="false">
      <c r="A6" s="6" t="n">
        <v>45</v>
      </c>
      <c r="B6" s="1" t="n">
        <v>136.833333333333</v>
      </c>
      <c r="C6" s="1" t="n">
        <v>8.01040989379855</v>
      </c>
      <c r="E6" s="8" t="n">
        <v>48</v>
      </c>
      <c r="F6" s="2" t="n">
        <v>24.1666666666667</v>
      </c>
      <c r="G6" s="2" t="n">
        <v>6.96897888263888</v>
      </c>
      <c r="I6" s="8" t="n">
        <v>48</v>
      </c>
      <c r="J6" s="1" t="n">
        <v>5.66666666666667</v>
      </c>
      <c r="K6" s="1" t="n">
        <v>2.73252020425589</v>
      </c>
      <c r="M6" s="8" t="n">
        <v>48</v>
      </c>
      <c r="N6" s="1" t="n">
        <v>5.5</v>
      </c>
      <c r="O6" s="1" t="n">
        <v>3.20936130717624</v>
      </c>
      <c r="Q6" s="6" t="s">
        <v>3</v>
      </c>
      <c r="R6" s="1" t="n">
        <v>607.166666666667</v>
      </c>
      <c r="S6" s="1" t="n">
        <v>219.333004052438</v>
      </c>
      <c r="T6" s="1"/>
      <c r="U6" s="1"/>
      <c r="W6" s="1"/>
    </row>
    <row r="7" customFormat="false" ht="15" hidden="false" customHeight="false" outlineLevel="0" collapsed="false">
      <c r="A7" s="6" t="n">
        <v>60</v>
      </c>
      <c r="B7" s="1" t="n">
        <v>128.5</v>
      </c>
      <c r="C7" s="1" t="n">
        <v>4.03732584763727</v>
      </c>
      <c r="Q7" s="6" t="s">
        <v>4</v>
      </c>
      <c r="R7" s="1" t="n">
        <v>518.833333333333</v>
      </c>
      <c r="S7" s="1" t="n">
        <v>191.508137337991</v>
      </c>
      <c r="T7" s="1"/>
      <c r="U7" s="1"/>
      <c r="W7" s="1"/>
    </row>
    <row r="8" customFormat="false" ht="15" hidden="false" customHeight="false" outlineLevel="0" collapsed="false">
      <c r="A8" s="6" t="n">
        <v>120</v>
      </c>
      <c r="B8" s="4" t="n">
        <v>117</v>
      </c>
      <c r="C8" s="4" t="n">
        <v>5.79655069847578</v>
      </c>
      <c r="E8" s="9" t="s">
        <v>18</v>
      </c>
      <c r="F8" s="4" t="s">
        <v>85</v>
      </c>
      <c r="G8" s="9"/>
      <c r="Q8" s="2"/>
    </row>
    <row r="9" customFormat="false" ht="15" hidden="false" customHeight="false" outlineLevel="0" collapsed="false">
      <c r="E9" s="9" t="s">
        <v>22</v>
      </c>
      <c r="F9" s="9"/>
      <c r="G9" s="9"/>
      <c r="H9" s="10"/>
      <c r="I9" s="9"/>
      <c r="J9" s="9" t="s">
        <v>86</v>
      </c>
      <c r="K9" s="9"/>
      <c r="L9" s="10"/>
      <c r="M9" s="9"/>
      <c r="N9" s="4" t="s">
        <v>87</v>
      </c>
      <c r="O9" s="4"/>
      <c r="W9" s="11"/>
    </row>
    <row r="10" customFormat="false" ht="15" hidden="false" customHeight="false" outlineLevel="0" collapsed="false">
      <c r="B10" s="2"/>
      <c r="C10" s="2"/>
      <c r="I10" s="12"/>
      <c r="P10" s="11"/>
      <c r="U10" s="11"/>
      <c r="W10" s="11"/>
    </row>
    <row r="11" customFormat="false" ht="15" hidden="false" customHeight="false" outlineLevel="0" collapsed="false">
      <c r="A11" s="27" t="s">
        <v>88</v>
      </c>
      <c r="B11" s="2"/>
      <c r="C11" s="2"/>
      <c r="I11" s="12"/>
      <c r="J11" s="12"/>
      <c r="M11" s="2"/>
      <c r="N11" s="2"/>
      <c r="O11" s="2"/>
      <c r="P11" s="11"/>
      <c r="T11" s="11"/>
      <c r="U11" s="11"/>
      <c r="W11" s="11"/>
    </row>
    <row r="12" customFormat="false" ht="15" hidden="false" customHeight="false" outlineLevel="0" collapsed="false">
      <c r="A12" s="15" t="s">
        <v>25</v>
      </c>
      <c r="B12" s="2"/>
      <c r="C12" s="14"/>
      <c r="I12" s="12"/>
      <c r="J12" s="12"/>
      <c r="M12" s="2"/>
      <c r="N12" s="2"/>
      <c r="O12" s="2"/>
      <c r="P12" s="11"/>
      <c r="T12" s="11"/>
      <c r="U12" s="11"/>
      <c r="W12" s="11"/>
    </row>
    <row r="13" customFormat="false" ht="15" hidden="false" customHeight="false" outlineLevel="0" collapsed="false">
      <c r="B13" s="2"/>
      <c r="C13" s="14"/>
      <c r="J13" s="12"/>
      <c r="M13" s="2"/>
      <c r="N13" s="2"/>
      <c r="O13" s="2"/>
      <c r="P13" s="11"/>
      <c r="T13" s="11"/>
    </row>
    <row r="14" customFormat="false" ht="15" hidden="false" customHeight="false" outlineLevel="0" collapsed="false">
      <c r="B14" s="2"/>
      <c r="C14" s="2"/>
      <c r="J14" s="12"/>
      <c r="M14" s="16"/>
      <c r="N14" s="2"/>
      <c r="O14" s="2"/>
      <c r="T14" s="11"/>
    </row>
    <row r="15" customFormat="false" ht="15" hidden="false" customHeight="false" outlineLevel="0" collapsed="false">
      <c r="B15" s="2"/>
      <c r="C15" s="2"/>
      <c r="M15" s="16"/>
      <c r="N15" s="2"/>
      <c r="O15" s="2"/>
    </row>
    <row r="16" customFormat="false" ht="15" hidden="false" customHeight="false" outlineLevel="0" collapsed="false">
      <c r="B16" s="2"/>
      <c r="C16" s="14"/>
      <c r="M16" s="16"/>
      <c r="N16" s="2"/>
      <c r="O16" s="2"/>
    </row>
    <row r="17" customFormat="false" ht="15" hidden="false" customHeight="false" outlineLevel="0" collapsed="false">
      <c r="B17" s="2"/>
      <c r="C17" s="14"/>
      <c r="M17" s="16"/>
      <c r="N17" s="2"/>
      <c r="O17" s="2"/>
    </row>
    <row r="18" customFormat="false" ht="15" hidden="false" customHeight="false" outlineLevel="0" collapsed="false">
      <c r="B18" s="2"/>
      <c r="C18" s="2"/>
      <c r="M18" s="2"/>
      <c r="N18" s="2"/>
      <c r="O18" s="2"/>
    </row>
    <row r="19" customFormat="false" ht="15" hidden="false" customHeight="false" outlineLevel="0" collapsed="false">
      <c r="M19" s="2"/>
      <c r="N19" s="2"/>
      <c r="O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8.85"/>
    <col collapsed="false" customWidth="true" hidden="false" outlineLevel="0" max="3" min="3" style="1" width="32.14"/>
    <col collapsed="false" customWidth="true" hidden="false" outlineLevel="0" max="4" min="4" style="1" width="10.99"/>
    <col collapsed="false" customWidth="true" hidden="false" outlineLevel="0" max="5" min="5" style="1" width="14.28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2" width="18.41"/>
    <col collapsed="false" customWidth="true" hidden="false" outlineLevel="0" max="12" min="12" style="1" width="21.42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false" hidden="false" outlineLevel="0" max="16" min="15" style="1" width="9.14"/>
    <col collapsed="false" customWidth="true" hidden="false" outlineLevel="0" max="17" min="17" style="1" width="15.28"/>
    <col collapsed="false" customWidth="true" hidden="false" outlineLevel="0" max="18" min="18" style="1" width="13.41"/>
    <col collapsed="false" customWidth="true" hidden="false" outlineLevel="0" max="19" min="19" style="2" width="12.42"/>
    <col collapsed="false" customWidth="true" hidden="false" outlineLevel="0" max="20" min="20" style="1" width="21.28"/>
    <col collapsed="false" customWidth="true" hidden="false" outlineLevel="0" max="21" min="21" style="1" width="16.56"/>
    <col collapsed="false" customWidth="false" hidden="false" outlineLevel="0" max="24" min="22" style="1" width="9.14"/>
    <col collapsed="false" customWidth="true" hidden="false" outlineLevel="0" max="25" min="25" style="1" width="12.42"/>
    <col collapsed="false" customWidth="true" hidden="false" outlineLevel="0" max="26" min="26" style="1" width="13.14"/>
    <col collapsed="false" customWidth="false" hidden="false" outlineLevel="0" max="27" min="27" style="2" width="9.14"/>
    <col collapsed="false" customWidth="true" hidden="false" outlineLevel="0" max="28" min="28" style="1" width="21.84"/>
    <col collapsed="false" customWidth="true" hidden="false" outlineLevel="0" max="29" min="29" style="1" width="15.41"/>
    <col collapsed="false" customWidth="false" hidden="false" outlineLevel="0" max="31" min="30" style="1" width="9.14"/>
    <col collapsed="false" customWidth="true" hidden="false" outlineLevel="0" max="32" min="32" style="1" width="8.85"/>
    <col collapsed="false" customWidth="true" hidden="false" outlineLevel="0" max="33" min="33" style="1" width="14.56"/>
    <col collapsed="false" customWidth="true" hidden="false" outlineLevel="0" max="34" min="34" style="1" width="15.28"/>
    <col collapsed="false" customWidth="false" hidden="false" outlineLevel="0" max="35" min="35" style="2" width="9.14"/>
    <col collapsed="false" customWidth="true" hidden="false" outlineLevel="0" max="36" min="36" style="2" width="20.7"/>
    <col collapsed="false" customWidth="false" hidden="false" outlineLevel="0" max="50" min="37" style="2" width="9.14"/>
    <col collapsed="false" customWidth="false" hidden="false" outlineLevel="0" max="257" min="51" style="1" width="9.14"/>
  </cols>
  <sheetData>
    <row r="1" customFormat="false" ht="15" hidden="false" customHeight="false" outlineLevel="0" collapsed="false">
      <c r="A1" s="4"/>
      <c r="B1" s="4" t="s">
        <v>0</v>
      </c>
      <c r="C1" s="4" t="s">
        <v>26</v>
      </c>
      <c r="D1" s="4"/>
      <c r="E1" s="4"/>
      <c r="F1" s="4"/>
      <c r="G1" s="4"/>
      <c r="H1" s="4"/>
      <c r="I1" s="4"/>
      <c r="J1" s="4"/>
      <c r="L1" s="4"/>
      <c r="M1" s="4" t="s">
        <v>0</v>
      </c>
      <c r="N1" s="4" t="s">
        <v>2</v>
      </c>
      <c r="O1" s="4"/>
      <c r="P1" s="4"/>
      <c r="Q1" s="4"/>
      <c r="R1" s="4"/>
      <c r="T1" s="4"/>
      <c r="U1" s="4" t="s">
        <v>3</v>
      </c>
      <c r="V1" s="4"/>
      <c r="W1" s="4"/>
      <c r="X1" s="4"/>
      <c r="Y1" s="4"/>
      <c r="Z1" s="4"/>
      <c r="AB1" s="4"/>
      <c r="AC1" s="4" t="s">
        <v>4</v>
      </c>
      <c r="AD1" s="4"/>
      <c r="AE1" s="4"/>
      <c r="AF1" s="4"/>
      <c r="AG1" s="4"/>
      <c r="AH1" s="4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" hidden="false" customHeight="false" outlineLevel="0" collapsed="false">
      <c r="A2" s="6"/>
      <c r="B2" s="6" t="s">
        <v>13</v>
      </c>
      <c r="C2" s="6"/>
      <c r="D2" s="6"/>
      <c r="E2" s="6"/>
      <c r="F2" s="6"/>
      <c r="G2" s="6"/>
      <c r="H2" s="6"/>
      <c r="I2" s="6"/>
      <c r="J2" s="6"/>
      <c r="L2" s="6"/>
      <c r="M2" s="6" t="s">
        <v>13</v>
      </c>
      <c r="N2" s="6"/>
      <c r="O2" s="6"/>
      <c r="P2" s="6"/>
      <c r="Q2" s="6"/>
      <c r="R2" s="6"/>
      <c r="T2" s="6"/>
      <c r="U2" s="6" t="s">
        <v>13</v>
      </c>
      <c r="V2" s="6"/>
      <c r="W2" s="6"/>
      <c r="X2" s="6"/>
      <c r="Y2" s="6"/>
      <c r="Z2" s="6"/>
      <c r="AB2" s="6"/>
      <c r="AC2" s="6" t="s">
        <v>13</v>
      </c>
      <c r="AD2" s="6"/>
      <c r="AE2" s="6"/>
      <c r="AF2" s="6"/>
      <c r="AG2" s="6"/>
      <c r="AH2" s="6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false" outlineLevel="0" collapsed="false">
      <c r="A3" s="17" t="s">
        <v>27</v>
      </c>
      <c r="B3" s="17" t="s">
        <v>28</v>
      </c>
      <c r="C3" s="17" t="s">
        <v>29</v>
      </c>
      <c r="D3" s="17" t="s">
        <v>30</v>
      </c>
      <c r="E3" s="17" t="s">
        <v>31</v>
      </c>
      <c r="F3" s="17" t="s">
        <v>32</v>
      </c>
      <c r="G3" s="17" t="s">
        <v>33</v>
      </c>
      <c r="H3" s="17" t="s">
        <v>34</v>
      </c>
      <c r="I3" s="17" t="s">
        <v>35</v>
      </c>
      <c r="J3" s="17"/>
      <c r="L3" s="17" t="s">
        <v>27</v>
      </c>
      <c r="M3" s="17" t="s">
        <v>33</v>
      </c>
      <c r="N3" s="17" t="s">
        <v>36</v>
      </c>
      <c r="O3" s="17" t="s">
        <v>37</v>
      </c>
      <c r="P3" s="17" t="s">
        <v>38</v>
      </c>
      <c r="Q3" s="4" t="s">
        <v>39</v>
      </c>
      <c r="R3" s="17" t="s">
        <v>35</v>
      </c>
      <c r="T3" s="17" t="s">
        <v>27</v>
      </c>
      <c r="U3" s="17" t="s">
        <v>33</v>
      </c>
      <c r="V3" s="17" t="s">
        <v>36</v>
      </c>
      <c r="W3" s="17" t="s">
        <v>37</v>
      </c>
      <c r="X3" s="17" t="s">
        <v>38</v>
      </c>
      <c r="Y3" s="4" t="s">
        <v>40</v>
      </c>
      <c r="Z3" s="17" t="s">
        <v>35</v>
      </c>
      <c r="AB3" s="17" t="s">
        <v>27</v>
      </c>
      <c r="AC3" s="17" t="s">
        <v>33</v>
      </c>
      <c r="AD3" s="17" t="s">
        <v>36</v>
      </c>
      <c r="AE3" s="17" t="s">
        <v>37</v>
      </c>
      <c r="AF3" s="17" t="s">
        <v>38</v>
      </c>
      <c r="AG3" s="4" t="s">
        <v>40</v>
      </c>
      <c r="AH3" s="17" t="s">
        <v>35</v>
      </c>
      <c r="AJ3" s="17" t="s">
        <v>80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5" hidden="false" customHeight="false" outlineLevel="0" collapsed="false">
      <c r="A4" s="8" t="n">
        <v>1</v>
      </c>
      <c r="B4" s="1" t="n">
        <v>226</v>
      </c>
      <c r="C4" s="1" t="n">
        <v>164</v>
      </c>
      <c r="D4" s="1" t="n">
        <v>142</v>
      </c>
      <c r="E4" s="1" t="n">
        <v>125</v>
      </c>
      <c r="F4" s="1" t="n">
        <v>123</v>
      </c>
      <c r="G4" s="1" t="n">
        <v>109</v>
      </c>
      <c r="H4" s="1" t="n">
        <v>15067.5</v>
      </c>
      <c r="I4" s="1" t="n">
        <f aca="false">(H4/J4)</f>
        <v>251.125</v>
      </c>
      <c r="J4" s="1" t="n">
        <v>60</v>
      </c>
      <c r="L4" s="8" t="n">
        <v>1</v>
      </c>
      <c r="M4" s="1" t="n">
        <v>109</v>
      </c>
      <c r="N4" s="1" t="n">
        <v>73</v>
      </c>
      <c r="O4" s="1" t="n">
        <v>45</v>
      </c>
      <c r="P4" s="1" t="n">
        <v>15</v>
      </c>
      <c r="Q4" s="18" t="n">
        <f aca="false">1-(O4/M4)</f>
        <v>0.587155963302752</v>
      </c>
      <c r="R4" s="1" t="n">
        <v>2210</v>
      </c>
      <c r="S4" s="11"/>
      <c r="T4" s="8" t="n">
        <v>1</v>
      </c>
      <c r="U4" s="1" t="n">
        <v>4</v>
      </c>
      <c r="V4" s="1" t="n">
        <v>15</v>
      </c>
      <c r="W4" s="1" t="n">
        <v>5</v>
      </c>
      <c r="X4" s="1" t="n">
        <v>2</v>
      </c>
      <c r="Y4" s="18" t="n">
        <f aca="false">1-(W4/V4)</f>
        <v>0.666666666666667</v>
      </c>
      <c r="Z4" s="2" t="n">
        <v>301</v>
      </c>
      <c r="AB4" s="8" t="n">
        <v>1</v>
      </c>
      <c r="AC4" s="1" t="n">
        <v>7</v>
      </c>
      <c r="AD4" s="1" t="n">
        <v>18</v>
      </c>
      <c r="AE4" s="1" t="n">
        <v>3</v>
      </c>
      <c r="AF4" s="1" t="n">
        <v>2</v>
      </c>
      <c r="AG4" s="18" t="n">
        <f aca="false">1-(AE4/AD4)</f>
        <v>0.833333333333333</v>
      </c>
      <c r="AH4" s="1" t="n">
        <v>303</v>
      </c>
      <c r="AJ4" s="1" t="n">
        <v>40.5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5" hidden="false" customHeight="false" outlineLevel="0" collapsed="false">
      <c r="A5" s="8" t="n">
        <v>2</v>
      </c>
      <c r="B5" s="1" t="n">
        <v>233</v>
      </c>
      <c r="C5" s="1" t="n">
        <v>169</v>
      </c>
      <c r="D5" s="1" t="n">
        <v>144</v>
      </c>
      <c r="E5" s="1" t="n">
        <v>131</v>
      </c>
      <c r="F5" s="1" t="n">
        <v>125</v>
      </c>
      <c r="G5" s="1" t="n">
        <v>112</v>
      </c>
      <c r="H5" s="1" t="n">
        <v>15450</v>
      </c>
      <c r="I5" s="1" t="n">
        <f aca="false">(H5/J5)</f>
        <v>257.5</v>
      </c>
      <c r="J5" s="1" t="n">
        <v>60</v>
      </c>
      <c r="L5" s="8" t="n">
        <v>2</v>
      </c>
      <c r="M5" s="1" t="n">
        <v>112</v>
      </c>
      <c r="N5" s="1" t="n">
        <v>77</v>
      </c>
      <c r="O5" s="1" t="n">
        <v>49</v>
      </c>
      <c r="P5" s="1" t="n">
        <v>18</v>
      </c>
      <c r="Q5" s="18" t="n">
        <f aca="false">1-(O5/M5)</f>
        <v>0.5625</v>
      </c>
      <c r="R5" s="1" t="n">
        <v>2379</v>
      </c>
      <c r="S5" s="11"/>
      <c r="T5" s="8" t="n">
        <v>2</v>
      </c>
      <c r="U5" s="1" t="n">
        <v>7</v>
      </c>
      <c r="V5" s="1" t="n">
        <v>19</v>
      </c>
      <c r="W5" s="1" t="n">
        <v>8</v>
      </c>
      <c r="X5" s="1" t="n">
        <v>4</v>
      </c>
      <c r="Y5" s="18" t="n">
        <f aca="false">1-(W5/V5)</f>
        <v>0.578947368421053</v>
      </c>
      <c r="Z5" s="2" t="n">
        <v>438</v>
      </c>
      <c r="AB5" s="8" t="n">
        <v>2</v>
      </c>
      <c r="AC5" s="1" t="n">
        <v>11</v>
      </c>
      <c r="AD5" s="1" t="n">
        <v>20</v>
      </c>
      <c r="AE5" s="1" t="n">
        <v>3</v>
      </c>
      <c r="AF5" s="1" t="n">
        <v>3</v>
      </c>
      <c r="AG5" s="18" t="n">
        <f aca="false">1-(AE5/AD5)</f>
        <v>0.85</v>
      </c>
      <c r="AH5" s="1" t="n">
        <v>349</v>
      </c>
      <c r="AJ5" s="1" t="n">
        <v>38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5" hidden="false" customHeight="false" outlineLevel="0" collapsed="false">
      <c r="A6" s="8" t="n">
        <v>3</v>
      </c>
      <c r="B6" s="1" t="n">
        <v>244</v>
      </c>
      <c r="C6" s="1" t="n">
        <v>174</v>
      </c>
      <c r="D6" s="1" t="n">
        <v>149</v>
      </c>
      <c r="E6" s="1" t="n">
        <v>136</v>
      </c>
      <c r="F6" s="1" t="n">
        <v>128</v>
      </c>
      <c r="G6" s="1" t="n">
        <v>116</v>
      </c>
      <c r="H6" s="1" t="n">
        <v>15950</v>
      </c>
      <c r="I6" s="1" t="n">
        <f aca="false">(H6/J6)</f>
        <v>265.833333333333</v>
      </c>
      <c r="J6" s="1" t="n">
        <v>60</v>
      </c>
      <c r="L6" s="8" t="n">
        <v>3</v>
      </c>
      <c r="M6" s="1" t="n">
        <v>116</v>
      </c>
      <c r="N6" s="1" t="n">
        <v>79</v>
      </c>
      <c r="O6" s="1" t="n">
        <v>52</v>
      </c>
      <c r="P6" s="1" t="n">
        <v>22</v>
      </c>
      <c r="Q6" s="18" t="n">
        <f aca="false">1-(O6/M6)</f>
        <v>0.551724137931035</v>
      </c>
      <c r="R6" s="1" t="n">
        <v>2521</v>
      </c>
      <c r="S6" s="11"/>
      <c r="T6" s="8" t="n">
        <v>3</v>
      </c>
      <c r="U6" s="1" t="n">
        <v>9</v>
      </c>
      <c r="V6" s="1" t="n">
        <v>24</v>
      </c>
      <c r="W6" s="1" t="n">
        <v>11</v>
      </c>
      <c r="X6" s="1" t="n">
        <v>4</v>
      </c>
      <c r="Y6" s="18" t="n">
        <f aca="false">1-(W6/V6)</f>
        <v>0.541666666666667</v>
      </c>
      <c r="Z6" s="2" t="n">
        <v>559</v>
      </c>
      <c r="AB6" s="8" t="n">
        <v>3</v>
      </c>
      <c r="AC6" s="1" t="n">
        <v>13</v>
      </c>
      <c r="AD6" s="1" t="n">
        <v>22</v>
      </c>
      <c r="AE6" s="1" t="n">
        <v>6</v>
      </c>
      <c r="AF6" s="1" t="n">
        <v>5</v>
      </c>
      <c r="AG6" s="18" t="n">
        <f aca="false">1-(AE6/AD6)</f>
        <v>0.727272727272727</v>
      </c>
      <c r="AH6" s="1" t="n">
        <v>461</v>
      </c>
      <c r="AJ6" s="1" t="n">
        <v>36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5" hidden="false" customHeight="false" outlineLevel="0" collapsed="false">
      <c r="A7" s="8" t="n">
        <v>4</v>
      </c>
      <c r="B7" s="1" t="n">
        <v>249</v>
      </c>
      <c r="C7" s="1" t="n">
        <v>178</v>
      </c>
      <c r="D7" s="1" t="n">
        <v>155</v>
      </c>
      <c r="E7" s="1" t="n">
        <v>139</v>
      </c>
      <c r="F7" s="1" t="n">
        <v>130</v>
      </c>
      <c r="G7" s="1" t="n">
        <v>119</v>
      </c>
      <c r="H7" s="1" t="n">
        <v>16325</v>
      </c>
      <c r="I7" s="1" t="n">
        <f aca="false">(H7/J7)</f>
        <v>272.083333333333</v>
      </c>
      <c r="J7" s="1" t="n">
        <v>60</v>
      </c>
      <c r="L7" s="8" t="n">
        <v>4</v>
      </c>
      <c r="M7" s="1" t="n">
        <v>119</v>
      </c>
      <c r="N7" s="1" t="n">
        <v>82</v>
      </c>
      <c r="O7" s="1" t="n">
        <v>56</v>
      </c>
      <c r="P7" s="1" t="n">
        <v>28</v>
      </c>
      <c r="Q7" s="18" t="n">
        <f aca="false">1-(O7/M7)</f>
        <v>0.529411764705882</v>
      </c>
      <c r="R7" s="1" t="n">
        <v>2715</v>
      </c>
      <c r="T7" s="8" t="n">
        <v>4</v>
      </c>
      <c r="U7" s="1" t="n">
        <v>12</v>
      </c>
      <c r="V7" s="1" t="n">
        <v>25</v>
      </c>
      <c r="W7" s="1" t="n">
        <v>14</v>
      </c>
      <c r="X7" s="1" t="n">
        <v>7</v>
      </c>
      <c r="Y7" s="18" t="n">
        <f aca="false">1-(W7/V7)</f>
        <v>0.44</v>
      </c>
      <c r="Z7" s="1" t="n">
        <v>675</v>
      </c>
      <c r="AB7" s="8" t="n">
        <v>4</v>
      </c>
      <c r="AC7" s="1" t="n">
        <v>16</v>
      </c>
      <c r="AD7" s="1" t="n">
        <v>26</v>
      </c>
      <c r="AE7" s="1" t="n">
        <v>8</v>
      </c>
      <c r="AF7" s="1" t="n">
        <v>5</v>
      </c>
      <c r="AG7" s="18" t="n">
        <f aca="false">1-(AE7/AD7)</f>
        <v>0.692307692307692</v>
      </c>
      <c r="AH7" s="1" t="n">
        <v>554</v>
      </c>
      <c r="AJ7" s="1" t="n">
        <v>32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5" hidden="false" customHeight="false" outlineLevel="0" collapsed="false">
      <c r="A8" s="8" t="n">
        <v>5</v>
      </c>
      <c r="B8" s="1" t="n">
        <v>258</v>
      </c>
      <c r="C8" s="1" t="n">
        <v>183</v>
      </c>
      <c r="D8" s="1" t="n">
        <v>156</v>
      </c>
      <c r="E8" s="1" t="n">
        <v>143</v>
      </c>
      <c r="F8" s="1" t="n">
        <v>131</v>
      </c>
      <c r="G8" s="1" t="n">
        <v>122</v>
      </c>
      <c r="H8" s="1" t="n">
        <v>16635</v>
      </c>
      <c r="I8" s="1" t="n">
        <f aca="false">(H8/J8)</f>
        <v>277.25</v>
      </c>
      <c r="J8" s="1" t="n">
        <v>60</v>
      </c>
      <c r="L8" s="8" t="n">
        <v>5</v>
      </c>
      <c r="M8" s="1" t="n">
        <v>122</v>
      </c>
      <c r="N8" s="1" t="n">
        <v>86</v>
      </c>
      <c r="O8" s="1" t="n">
        <v>61</v>
      </c>
      <c r="P8" s="1" t="n">
        <v>29</v>
      </c>
      <c r="Q8" s="18" t="n">
        <f aca="false">1-(O8/M8)</f>
        <v>0.5</v>
      </c>
      <c r="R8" s="1" t="n">
        <v>2880</v>
      </c>
      <c r="S8" s="11"/>
      <c r="T8" s="8" t="n">
        <v>5</v>
      </c>
      <c r="U8" s="1" t="n">
        <v>13</v>
      </c>
      <c r="V8" s="1" t="n">
        <v>29</v>
      </c>
      <c r="W8" s="1" t="n">
        <v>16</v>
      </c>
      <c r="X8" s="1" t="n">
        <v>8</v>
      </c>
      <c r="Y8" s="18" t="n">
        <f aca="false">1-(W8/V8)</f>
        <v>0.448275862068966</v>
      </c>
      <c r="Z8" s="2" t="n">
        <v>774</v>
      </c>
      <c r="AB8" s="8" t="n">
        <v>5</v>
      </c>
      <c r="AC8" s="1" t="n">
        <v>17</v>
      </c>
      <c r="AD8" s="1" t="n">
        <v>28</v>
      </c>
      <c r="AE8" s="1" t="n">
        <v>9</v>
      </c>
      <c r="AF8" s="1" t="n">
        <v>7</v>
      </c>
      <c r="AG8" s="18" t="n">
        <f aca="false">1-(AE8/AD8)</f>
        <v>0.678571428571429</v>
      </c>
      <c r="AH8" s="1" t="n">
        <v>623</v>
      </c>
      <c r="AJ8" s="1" t="n">
        <v>26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5" hidden="false" customHeight="false" outlineLevel="0" collapsed="false">
      <c r="A9" s="8" t="n">
        <v>6</v>
      </c>
      <c r="B9" s="1" t="n">
        <v>264</v>
      </c>
      <c r="C9" s="1" t="n">
        <v>188</v>
      </c>
      <c r="D9" s="1" t="n">
        <v>161</v>
      </c>
      <c r="E9" s="1" t="n">
        <v>147</v>
      </c>
      <c r="F9" s="1" t="n">
        <v>134</v>
      </c>
      <c r="G9" s="1" t="n">
        <v>124</v>
      </c>
      <c r="H9" s="1" t="n">
        <v>17035</v>
      </c>
      <c r="I9" s="1" t="n">
        <f aca="false">(H9/J9)</f>
        <v>283.916666666667</v>
      </c>
      <c r="J9" s="1" t="n">
        <v>60</v>
      </c>
      <c r="L9" s="8" t="n">
        <v>6</v>
      </c>
      <c r="M9" s="1" t="n">
        <v>124</v>
      </c>
      <c r="N9" s="1" t="n">
        <v>92</v>
      </c>
      <c r="O9" s="1" t="n">
        <v>65</v>
      </c>
      <c r="P9" s="1" t="n">
        <v>33</v>
      </c>
      <c r="Q9" s="18" t="n">
        <f aca="false">1-(O9/M9)</f>
        <v>0.475806451612903</v>
      </c>
      <c r="R9" s="1" t="n">
        <v>3080</v>
      </c>
      <c r="S9" s="11"/>
      <c r="T9" s="8" t="n">
        <v>6</v>
      </c>
      <c r="U9" s="1" t="n">
        <v>15</v>
      </c>
      <c r="V9" s="1" t="n">
        <v>33</v>
      </c>
      <c r="W9" s="1" t="n">
        <v>19</v>
      </c>
      <c r="X9" s="1" t="n">
        <v>9</v>
      </c>
      <c r="Y9" s="18" t="n">
        <f aca="false">1-(W9/V9)</f>
        <v>0.424242424242424</v>
      </c>
      <c r="Z9" s="2" t="n">
        <v>896</v>
      </c>
      <c r="AB9" s="8" t="n">
        <v>6</v>
      </c>
      <c r="AC9" s="1" t="n">
        <v>22</v>
      </c>
      <c r="AD9" s="1" t="n">
        <v>35</v>
      </c>
      <c r="AE9" s="1" t="n">
        <v>12</v>
      </c>
      <c r="AF9" s="1" t="n">
        <v>11</v>
      </c>
      <c r="AG9" s="18" t="n">
        <f aca="false">1-(AE9/AD9)</f>
        <v>0.657142857142857</v>
      </c>
      <c r="AH9" s="1" t="n">
        <v>823</v>
      </c>
      <c r="AJ9" s="1" t="n">
        <v>24.05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5" hidden="false" customHeight="false" outlineLevel="0" collapsed="false">
      <c r="A10" s="6" t="s">
        <v>8</v>
      </c>
      <c r="B10" s="4" t="n">
        <f aca="false">AVERAGE(B4:B9)</f>
        <v>245.666666666667</v>
      </c>
      <c r="C10" s="4" t="n">
        <f aca="false">AVERAGE(C4:C9)</f>
        <v>176</v>
      </c>
      <c r="D10" s="4" t="n">
        <f aca="false">AVERAGE(D4:D9)</f>
        <v>151.166666666667</v>
      </c>
      <c r="E10" s="4" t="n">
        <f aca="false">AVERAGE(E4:E9)</f>
        <v>136.833333333333</v>
      </c>
      <c r="F10" s="4" t="n">
        <f aca="false">AVERAGE(F4:F9)</f>
        <v>128.5</v>
      </c>
      <c r="G10" s="4" t="n">
        <f aca="false">AVERAGE(G4:G9)</f>
        <v>117</v>
      </c>
      <c r="H10" s="4" t="n">
        <f aca="false">AVERAGE(H4:H9)</f>
        <v>16077.0833333333</v>
      </c>
      <c r="I10" s="4" t="n">
        <f aca="false">AVERAGE(I4:I9)</f>
        <v>267.951388888889</v>
      </c>
      <c r="J10" s="4"/>
      <c r="L10" s="6" t="s">
        <v>8</v>
      </c>
      <c r="M10" s="4" t="n">
        <f aca="false">AVERAGE(M4:M9)</f>
        <v>117</v>
      </c>
      <c r="N10" s="4" t="n">
        <f aca="false">AVERAGE(N4:N9)</f>
        <v>81.5</v>
      </c>
      <c r="O10" s="4" t="n">
        <f aca="false">AVERAGE(O4:O9)</f>
        <v>54.6666666666667</v>
      </c>
      <c r="P10" s="4" t="n">
        <f aca="false">AVERAGE(P4:P9)</f>
        <v>24.1666666666667</v>
      </c>
      <c r="Q10" s="18" t="n">
        <f aca="false">AVERAGE(Q4:Q9)</f>
        <v>0.534433052925429</v>
      </c>
      <c r="R10" s="4" t="n">
        <f aca="false">AVERAGE(R4:R9)</f>
        <v>2630.83333333333</v>
      </c>
      <c r="S10" s="11"/>
      <c r="T10" s="6" t="s">
        <v>8</v>
      </c>
      <c r="U10" s="4" t="n">
        <f aca="false">AVERAGE(U4:U9)</f>
        <v>10</v>
      </c>
      <c r="V10" s="4" t="n">
        <f aca="false">AVERAGE(V4:V9)</f>
        <v>24.1666666666667</v>
      </c>
      <c r="W10" s="4" t="n">
        <f aca="false">AVERAGE(W4:W9)</f>
        <v>12.1666666666667</v>
      </c>
      <c r="X10" s="4" t="n">
        <f aca="false">AVERAGE(X4:X9)</f>
        <v>5.66666666666667</v>
      </c>
      <c r="Y10" s="18" t="n">
        <f aca="false">AVERAGE(Y4:Y9)</f>
        <v>0.516633164677629</v>
      </c>
      <c r="Z10" s="4" t="n">
        <f aca="false">AVERAGE(Z4:Z9)</f>
        <v>607.166666666667</v>
      </c>
      <c r="AA10" s="11"/>
      <c r="AB10" s="6" t="s">
        <v>8</v>
      </c>
      <c r="AC10" s="4" t="n">
        <f aca="false">AVERAGE(AC4:AC9)</f>
        <v>14.3333333333333</v>
      </c>
      <c r="AD10" s="4" t="n">
        <f aca="false">AVERAGE(AD4:AD9)</f>
        <v>24.8333333333333</v>
      </c>
      <c r="AE10" s="4" t="n">
        <f aca="false">AVERAGE(AE4:AE9)</f>
        <v>6.83333333333333</v>
      </c>
      <c r="AF10" s="4" t="n">
        <f aca="false">AVERAGE(AF4:AF9)</f>
        <v>5.5</v>
      </c>
      <c r="AG10" s="18" t="n">
        <f aca="false">AVERAGE(AG4:AG9)</f>
        <v>0.73977133977134</v>
      </c>
      <c r="AH10" s="4" t="n">
        <f aca="false">AVERAGE(AH4:AH9)</f>
        <v>518.833333333333</v>
      </c>
      <c r="AJ10" s="18" t="n">
        <f aca="false">AVERAGE(AJ4:AJ9)</f>
        <v>32.7583333333333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5" hidden="false" customHeight="false" outlineLevel="0" collapsed="false">
      <c r="A11" s="6" t="s">
        <v>9</v>
      </c>
      <c r="B11" s="4" t="n">
        <f aca="false">STDEV(B4:B9)</f>
        <v>14.4867755786671</v>
      </c>
      <c r="C11" s="4" t="n">
        <f aca="false">STDEV(C4:C9)</f>
        <v>8.87693640846886</v>
      </c>
      <c r="D11" s="4" t="n">
        <f aca="false">STDEV(D4:D9)</f>
        <v>7.41395081361258</v>
      </c>
      <c r="E11" s="4" t="n">
        <f aca="false">STDEV(E4:E9)</f>
        <v>8.01040989379861</v>
      </c>
      <c r="F11" s="4" t="n">
        <f aca="false">STDEV(F4:F9)</f>
        <v>4.03732584763727</v>
      </c>
      <c r="G11" s="4" t="n">
        <f aca="false">STDEV(G4:G9)</f>
        <v>5.79655069847578</v>
      </c>
      <c r="H11" s="4" t="n">
        <f aca="false">STDEV(H4:H9)</f>
        <v>737.425278700606</v>
      </c>
      <c r="I11" s="4" t="n">
        <f aca="false">STDEV(I4:I9)</f>
        <v>12.2904213116768</v>
      </c>
      <c r="J11" s="4"/>
      <c r="L11" s="6" t="s">
        <v>9</v>
      </c>
      <c r="M11" s="4" t="n">
        <f aca="false">STDEV(M4:M9)</f>
        <v>5.79655069847578</v>
      </c>
      <c r="N11" s="4" t="n">
        <f aca="false">STDEV(N4:N9)</f>
        <v>6.77495387438173</v>
      </c>
      <c r="O11" s="4" t="n">
        <f aca="false">STDEV(O4:O9)</f>
        <v>7.50111102881878</v>
      </c>
      <c r="P11" s="4" t="n">
        <f aca="false">STDEV(P4:P9)</f>
        <v>6.96897888263888</v>
      </c>
      <c r="Q11" s="18" t="n">
        <f aca="false">STDEV(Q4:Q9)</f>
        <v>0.04126588728725</v>
      </c>
      <c r="R11" s="4" t="n">
        <f aca="false">STDEV(R4:R9)</f>
        <v>323.574669383539</v>
      </c>
      <c r="S11" s="11"/>
      <c r="T11" s="6" t="s">
        <v>9</v>
      </c>
      <c r="U11" s="4" t="n">
        <f aca="false">STDEV(U4:U9)</f>
        <v>4.09878030638384</v>
      </c>
      <c r="V11" s="4" t="n">
        <f aca="false">STDEV(V4:V9)</f>
        <v>6.52431350156219</v>
      </c>
      <c r="W11" s="4" t="n">
        <f aca="false">STDEV(W4:W9)</f>
        <v>5.19294393062997</v>
      </c>
      <c r="X11" s="4" t="n">
        <f aca="false">STDEV(X4:X9)</f>
        <v>2.73252020425589</v>
      </c>
      <c r="Y11" s="18" t="n">
        <f aca="false">STDEV(Y4:Y9)</f>
        <v>0.0960220803729153</v>
      </c>
      <c r="Z11" s="4" t="n">
        <f aca="false">STDEV(Z4:Z9)</f>
        <v>219.333004052438</v>
      </c>
      <c r="AA11" s="11"/>
      <c r="AB11" s="6" t="s">
        <v>9</v>
      </c>
      <c r="AC11" s="4" t="n">
        <f aca="false">STDEV(AC4:AC9)</f>
        <v>5.20256347070045</v>
      </c>
      <c r="AD11" s="4" t="n">
        <f aca="false">STDEV(AD4:AD9)</f>
        <v>6.21020665249287</v>
      </c>
      <c r="AE11" s="4" t="n">
        <f aca="false">STDEV(AE4:AE9)</f>
        <v>3.54494945897211</v>
      </c>
      <c r="AF11" s="4" t="n">
        <f aca="false">STDEV(AF4:AF9)</f>
        <v>3.20936130717624</v>
      </c>
      <c r="AG11" s="18" t="n">
        <f aca="false">STDEV(AG4:AG9)</f>
        <v>0.0823238878970209</v>
      </c>
      <c r="AH11" s="4" t="n">
        <f aca="false">STDEV(AH4:AH9)</f>
        <v>191.508137337991</v>
      </c>
      <c r="AJ11" s="18" t="n">
        <f aca="false">STDEV(AJ4:AJ9)</f>
        <v>6.63328098806817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5" hidden="false" customHeight="false" outlineLevel="0" collapsed="false">
      <c r="A12" s="6" t="s">
        <v>15</v>
      </c>
      <c r="B12" s="6" t="n">
        <f aca="false">MAX(B4:B9)</f>
        <v>264</v>
      </c>
      <c r="C12" s="6" t="n">
        <f aca="false">MAX(C4:C9)</f>
        <v>188</v>
      </c>
      <c r="D12" s="6" t="n">
        <f aca="false">MAX(D4:D9)</f>
        <v>161</v>
      </c>
      <c r="E12" s="6" t="n">
        <f aca="false">MAX(E4:E9)</f>
        <v>147</v>
      </c>
      <c r="F12" s="6" t="n">
        <f aca="false">MAX(F4:F9)</f>
        <v>134</v>
      </c>
      <c r="G12" s="6" t="n">
        <f aca="false">MAX(G4:G9)</f>
        <v>124</v>
      </c>
      <c r="H12" s="6" t="n">
        <f aca="false">MAX(H4:H9)</f>
        <v>17035</v>
      </c>
      <c r="I12" s="6" t="n">
        <f aca="false">MAX(I4:I9)</f>
        <v>283.916666666667</v>
      </c>
      <c r="J12" s="6"/>
      <c r="L12" s="6" t="s">
        <v>15</v>
      </c>
      <c r="M12" s="6" t="n">
        <f aca="false">MAX(M4:M9)</f>
        <v>124</v>
      </c>
      <c r="N12" s="6" t="n">
        <f aca="false">MAX(N4:N9)</f>
        <v>92</v>
      </c>
      <c r="O12" s="6" t="n">
        <f aca="false">MAX(O4:O9)</f>
        <v>65</v>
      </c>
      <c r="P12" s="6" t="n">
        <f aca="false">MAX(P4:P9)</f>
        <v>33</v>
      </c>
      <c r="Q12" s="18" t="n">
        <f aca="false">MAX(Q4:Q9)</f>
        <v>0.587155963302752</v>
      </c>
      <c r="R12" s="6" t="n">
        <f aca="false">MAX(R4:R9)</f>
        <v>3080</v>
      </c>
      <c r="S12" s="11"/>
      <c r="T12" s="6" t="s">
        <v>15</v>
      </c>
      <c r="U12" s="6" t="n">
        <f aca="false">MAX(U4:U9)</f>
        <v>15</v>
      </c>
      <c r="V12" s="6" t="n">
        <f aca="false">MAX(V4:V9)</f>
        <v>33</v>
      </c>
      <c r="W12" s="6" t="n">
        <f aca="false">MAX(W4:W9)</f>
        <v>19</v>
      </c>
      <c r="X12" s="6" t="n">
        <f aca="false">MAX(X4:X9)</f>
        <v>9</v>
      </c>
      <c r="Y12" s="18" t="n">
        <f aca="false">MAX(Y4:Y9)</f>
        <v>0.666666666666667</v>
      </c>
      <c r="Z12" s="6" t="n">
        <f aca="false">MAX(Z4:Z9)</f>
        <v>896</v>
      </c>
      <c r="AA12" s="11"/>
      <c r="AB12" s="6" t="s">
        <v>15</v>
      </c>
      <c r="AC12" s="6" t="n">
        <f aca="false">MAX(AC4:AC9)</f>
        <v>22</v>
      </c>
      <c r="AD12" s="6" t="n">
        <f aca="false">MAX(AD4:AD9)</f>
        <v>35</v>
      </c>
      <c r="AE12" s="6" t="n">
        <f aca="false">MAX(AE4:AE9)</f>
        <v>12</v>
      </c>
      <c r="AF12" s="6" t="n">
        <f aca="false">MAX(AF4:AF9)</f>
        <v>11</v>
      </c>
      <c r="AG12" s="18" t="n">
        <f aca="false">MAX(AG4:AG9)</f>
        <v>0.85</v>
      </c>
      <c r="AH12" s="6" t="n">
        <f aca="false">MAX(AH4:AH9)</f>
        <v>823</v>
      </c>
      <c r="AJ12" s="18" t="n">
        <f aca="false">MAX(AJ4:AJ9)</f>
        <v>40.5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5" hidden="false" customHeight="false" outlineLevel="0" collapsed="false">
      <c r="A13" s="6" t="s">
        <v>16</v>
      </c>
      <c r="B13" s="6" t="n">
        <f aca="false">MIN(B4:B9)</f>
        <v>226</v>
      </c>
      <c r="C13" s="6" t="n">
        <f aca="false">MIN(C4:C9)</f>
        <v>164</v>
      </c>
      <c r="D13" s="6" t="n">
        <f aca="false">MIN(D4:D9)</f>
        <v>142</v>
      </c>
      <c r="E13" s="6" t="n">
        <f aca="false">MIN(E4:E9)</f>
        <v>125</v>
      </c>
      <c r="F13" s="6" t="n">
        <f aca="false">MIN(F4:F9)</f>
        <v>123</v>
      </c>
      <c r="G13" s="6" t="n">
        <f aca="false">MIN(G4:G9)</f>
        <v>109</v>
      </c>
      <c r="H13" s="6" t="n">
        <f aca="false">MIN(H4:H9)</f>
        <v>15067.5</v>
      </c>
      <c r="I13" s="6" t="n">
        <f aca="false">MIN(I4:I9)</f>
        <v>251.125</v>
      </c>
      <c r="J13" s="6"/>
      <c r="L13" s="6" t="s">
        <v>16</v>
      </c>
      <c r="M13" s="6" t="n">
        <f aca="false">MIN(M4:M9)</f>
        <v>109</v>
      </c>
      <c r="N13" s="6" t="n">
        <f aca="false">MIN(N4:N9)</f>
        <v>73</v>
      </c>
      <c r="O13" s="6" t="n">
        <f aca="false">MIN(O4:O9)</f>
        <v>45</v>
      </c>
      <c r="P13" s="6" t="n">
        <f aca="false">MIN(P4:P9)</f>
        <v>15</v>
      </c>
      <c r="Q13" s="18" t="n">
        <f aca="false">MIN(Q4:Q9)</f>
        <v>0.475806451612903</v>
      </c>
      <c r="R13" s="6" t="n">
        <f aca="false">MIN(R4:R9)</f>
        <v>2210</v>
      </c>
      <c r="S13" s="11"/>
      <c r="T13" s="6" t="s">
        <v>16</v>
      </c>
      <c r="U13" s="6" t="n">
        <f aca="false">MIN(U4:U9)</f>
        <v>4</v>
      </c>
      <c r="V13" s="6" t="n">
        <f aca="false">MIN(V4:V9)</f>
        <v>15</v>
      </c>
      <c r="W13" s="6" t="n">
        <f aca="false">MIN(W4:W9)</f>
        <v>5</v>
      </c>
      <c r="X13" s="6" t="n">
        <f aca="false">MIN(X4:X9)</f>
        <v>2</v>
      </c>
      <c r="Y13" s="18" t="n">
        <f aca="false">MIN(Y4:Y9)</f>
        <v>0.424242424242424</v>
      </c>
      <c r="Z13" s="6" t="n">
        <f aca="false">MIN(Z4:Z9)</f>
        <v>301</v>
      </c>
      <c r="AA13" s="11"/>
      <c r="AB13" s="6" t="s">
        <v>16</v>
      </c>
      <c r="AC13" s="6" t="n">
        <f aca="false">MIN(AC4:AC9)</f>
        <v>7</v>
      </c>
      <c r="AD13" s="6" t="n">
        <f aca="false">MIN(AD4:AD9)</f>
        <v>18</v>
      </c>
      <c r="AE13" s="6" t="n">
        <f aca="false">MIN(AE4:AE9)</f>
        <v>3</v>
      </c>
      <c r="AF13" s="6" t="n">
        <f aca="false">MIN(AF4:AF9)</f>
        <v>2</v>
      </c>
      <c r="AG13" s="18" t="n">
        <f aca="false">MIN(AG4:AG9)</f>
        <v>0.657142857142857</v>
      </c>
      <c r="AH13" s="6" t="n">
        <f aca="false">MIN(AH4:AH9)</f>
        <v>303</v>
      </c>
      <c r="AJ13" s="18" t="n">
        <f aca="false">MIN(AJ4:AJ9)</f>
        <v>24.05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5" hidden="false" customHeight="false" outlineLevel="0" collapsed="false">
      <c r="A14" s="2"/>
      <c r="H14" s="2"/>
      <c r="M14" s="2"/>
      <c r="S14" s="1"/>
      <c r="AE14" s="2"/>
      <c r="AF14" s="2"/>
      <c r="AG14" s="2"/>
      <c r="AH14" s="2"/>
      <c r="AI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5" hidden="false" customHeight="false" outlineLevel="0" collapsed="false">
      <c r="J15" s="4" t="s">
        <v>41</v>
      </c>
      <c r="K15" s="4" t="s">
        <v>42</v>
      </c>
      <c r="L15" s="4" t="s">
        <v>43</v>
      </c>
      <c r="S15" s="1"/>
      <c r="AA15" s="1"/>
      <c r="AB15" s="2"/>
      <c r="AC15" s="2"/>
      <c r="AD15" s="2"/>
      <c r="AE15" s="2"/>
      <c r="AF15" s="2"/>
      <c r="AG15" s="2"/>
      <c r="AH15" s="2"/>
      <c r="AI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5" hidden="false" customHeight="false" outlineLevel="0" collapsed="false">
      <c r="A16" s="27" t="s">
        <v>88</v>
      </c>
      <c r="J16" s="1" t="n">
        <v>251.125</v>
      </c>
      <c r="K16" s="1" t="n">
        <v>2210</v>
      </c>
      <c r="L16" s="1" t="n">
        <f aca="false">(J16+K16)</f>
        <v>2461.125</v>
      </c>
      <c r="S16" s="1"/>
      <c r="AA16" s="1"/>
      <c r="AB16" s="2"/>
      <c r="AC16" s="2"/>
      <c r="AD16" s="2"/>
      <c r="AE16" s="2"/>
      <c r="AF16" s="2"/>
      <c r="AG16" s="2"/>
      <c r="AH16" s="2"/>
      <c r="AI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5" hidden="false" customHeight="false" outlineLevel="0" collapsed="false">
      <c r="A17" s="15" t="s">
        <v>25</v>
      </c>
      <c r="J17" s="1" t="n">
        <v>257.5</v>
      </c>
      <c r="K17" s="1" t="n">
        <v>2379</v>
      </c>
      <c r="L17" s="1" t="n">
        <f aca="false">(J17+K17)</f>
        <v>2636.5</v>
      </c>
      <c r="S17" s="1"/>
      <c r="AA17" s="1"/>
      <c r="AB17" s="2"/>
      <c r="AC17" s="2"/>
      <c r="AD17" s="2"/>
      <c r="AE17" s="2"/>
      <c r="AF17" s="2"/>
      <c r="AG17" s="2"/>
      <c r="AH17" s="2"/>
      <c r="AI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5" hidden="false" customHeight="false" outlineLevel="0" collapsed="false">
      <c r="J18" s="1" t="n">
        <v>265.833333333333</v>
      </c>
      <c r="K18" s="1" t="n">
        <v>2521</v>
      </c>
      <c r="L18" s="1" t="n">
        <f aca="false">(J18+K18)</f>
        <v>2786.83333333333</v>
      </c>
      <c r="S18" s="1"/>
      <c r="AA18" s="1"/>
      <c r="AB18" s="2"/>
      <c r="AC18" s="2"/>
      <c r="AD18" s="2"/>
      <c r="AE18" s="2"/>
      <c r="AF18" s="2"/>
      <c r="AG18" s="2"/>
      <c r="AH18" s="2"/>
      <c r="AI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" hidden="false" customHeight="false" outlineLevel="0" collapsed="false">
      <c r="J19" s="1" t="n">
        <v>272.083333333333</v>
      </c>
      <c r="K19" s="1" t="n">
        <v>2715</v>
      </c>
      <c r="L19" s="1" t="n">
        <f aca="false">(J19+K19)</f>
        <v>2987.08333333333</v>
      </c>
      <c r="S19" s="1"/>
      <c r="AA19" s="1"/>
      <c r="AB19" s="16"/>
      <c r="AC19" s="2"/>
      <c r="AD19" s="2"/>
      <c r="AE19" s="2"/>
      <c r="AF19" s="2"/>
      <c r="AG19" s="11"/>
      <c r="AH19" s="2"/>
      <c r="AI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" hidden="false" customHeight="false" outlineLevel="0" collapsed="false">
      <c r="J20" s="1" t="n">
        <v>277.25</v>
      </c>
      <c r="K20" s="1" t="n">
        <v>2880</v>
      </c>
      <c r="L20" s="1" t="n">
        <f aca="false">(J20+K20)</f>
        <v>3157.25</v>
      </c>
      <c r="AB20" s="16"/>
      <c r="AC20" s="2"/>
      <c r="AD20" s="2"/>
      <c r="AE20" s="2"/>
      <c r="AF20" s="2"/>
      <c r="AG20" s="11"/>
      <c r="AH20" s="2"/>
    </row>
    <row r="21" customFormat="false" ht="15" hidden="false" customHeight="false" outlineLevel="0" collapsed="false">
      <c r="J21" s="1" t="n">
        <v>283.916666666667</v>
      </c>
      <c r="K21" s="1" t="n">
        <v>3080</v>
      </c>
      <c r="L21" s="1" t="n">
        <f aca="false">(J21+K21)</f>
        <v>3363.91666666667</v>
      </c>
      <c r="AB21" s="16"/>
      <c r="AC21" s="2"/>
      <c r="AD21" s="2"/>
      <c r="AE21" s="2"/>
      <c r="AF21" s="2"/>
      <c r="AG21" s="11"/>
      <c r="AH21" s="2"/>
    </row>
    <row r="22" customFormat="false" ht="15" hidden="false" customHeight="false" outlineLevel="0" collapsed="false">
      <c r="J22" s="4" t="n">
        <f aca="false">AVERAGE(J16:J21)</f>
        <v>267.951388888889</v>
      </c>
      <c r="K22" s="4" t="n">
        <f aca="false">AVERAGE(K16:K21)</f>
        <v>2630.83333333333</v>
      </c>
      <c r="L22" s="4" t="n">
        <f aca="false">AVERAGE(L16:L21)</f>
        <v>2898.78472222222</v>
      </c>
      <c r="AB22" s="16"/>
      <c r="AC22" s="2"/>
      <c r="AD22" s="2"/>
      <c r="AE22" s="2"/>
      <c r="AF22" s="2"/>
      <c r="AG22" s="11"/>
      <c r="AH22" s="2"/>
    </row>
    <row r="23" customFormat="false" ht="15" hidden="false" customHeight="false" outlineLevel="0" collapsed="false">
      <c r="J23" s="4" t="n">
        <f aca="false">STDEV(J16:J21)</f>
        <v>12.2904213116768</v>
      </c>
      <c r="K23" s="4" t="n">
        <f aca="false">STDEV(K16:K21)</f>
        <v>323.574669383539</v>
      </c>
      <c r="L23" s="4" t="n">
        <f aca="false">STDEV(L16:L21)</f>
        <v>335.803839086017</v>
      </c>
      <c r="AB23" s="16"/>
      <c r="AC23" s="2"/>
      <c r="AD23" s="2"/>
      <c r="AE23" s="2"/>
      <c r="AF23" s="2"/>
      <c r="AG23" s="11"/>
      <c r="AH23" s="2"/>
    </row>
    <row r="24" customFormat="false" ht="15" hidden="false" customHeight="false" outlineLevel="0" collapsed="false">
      <c r="J24" s="6" t="n">
        <f aca="false">MAX(J16:J21)</f>
        <v>283.916666666667</v>
      </c>
      <c r="K24" s="6" t="n">
        <f aca="false">MAX(K16:K21)</f>
        <v>3080</v>
      </c>
      <c r="L24" s="6" t="n">
        <f aca="false">MAX(L16:L21)</f>
        <v>3363.91666666667</v>
      </c>
      <c r="AB24" s="16"/>
      <c r="AC24" s="2"/>
      <c r="AD24" s="2"/>
      <c r="AE24" s="2"/>
      <c r="AF24" s="2"/>
      <c r="AG24" s="11"/>
      <c r="AH24" s="2"/>
    </row>
    <row r="25" customFormat="false" ht="15" hidden="false" customHeight="false" outlineLevel="0" collapsed="false">
      <c r="J25" s="6" t="n">
        <f aca="false">MIN(J16:J21)</f>
        <v>251.125</v>
      </c>
      <c r="K25" s="6" t="n">
        <f aca="false">MIN(K16:K21)</f>
        <v>2210</v>
      </c>
      <c r="L25" s="6" t="n">
        <f aca="false">MIN(L16:L21)</f>
        <v>2461.125</v>
      </c>
      <c r="AB25" s="2"/>
      <c r="AC25" s="2"/>
      <c r="AD25" s="2"/>
      <c r="AE25" s="2"/>
      <c r="AF25" s="2"/>
      <c r="AG25" s="11"/>
      <c r="AH25" s="2"/>
    </row>
    <row r="26" customFormat="false" ht="15" hidden="false" customHeight="false" outlineLevel="0" collapsed="false">
      <c r="AB26" s="2"/>
      <c r="AC26" s="2"/>
      <c r="AD26" s="2"/>
      <c r="AE26" s="2"/>
      <c r="AF26" s="2"/>
      <c r="AG26" s="11"/>
      <c r="AH26" s="2"/>
    </row>
    <row r="27" customFormat="false" ht="15" hidden="false" customHeight="false" outlineLevel="0" collapsed="false">
      <c r="AB27" s="2"/>
      <c r="AC27" s="2"/>
      <c r="AD27" s="2"/>
      <c r="AE27" s="2"/>
      <c r="AF27" s="2"/>
      <c r="AG27" s="11"/>
      <c r="AH27" s="2"/>
    </row>
    <row r="28" customFormat="false" ht="15" hidden="false" customHeight="false" outlineLevel="0" collapsed="false">
      <c r="AB28" s="2"/>
      <c r="AC28" s="2"/>
      <c r="AD28" s="2"/>
      <c r="AE28" s="2"/>
      <c r="AF28" s="2"/>
      <c r="AG28" s="11"/>
      <c r="AH28" s="2"/>
    </row>
    <row r="29" customFormat="false" ht="15" hidden="false" customHeight="false" outlineLevel="0" collapsed="false">
      <c r="AB29" s="2"/>
      <c r="AC29" s="2"/>
      <c r="AD29" s="2"/>
      <c r="AE29" s="2"/>
      <c r="AF29" s="2"/>
      <c r="AG29" s="2"/>
      <c r="AH29" s="2"/>
    </row>
    <row r="30" customFormat="false" ht="15" hidden="false" customHeight="false" outlineLevel="0" collapsed="false">
      <c r="AB30" s="2"/>
      <c r="AC30" s="2"/>
      <c r="AD30" s="2"/>
      <c r="AE30" s="2"/>
      <c r="AF30" s="2"/>
      <c r="AG30" s="2"/>
      <c r="AH30" s="2"/>
    </row>
    <row r="31" customFormat="false" ht="15" hidden="false" customHeight="false" outlineLevel="0" collapsed="false">
      <c r="AB31" s="2"/>
      <c r="AC31" s="2"/>
      <c r="AD31" s="2"/>
      <c r="AE31" s="2"/>
      <c r="AF31" s="2"/>
      <c r="AG31" s="2"/>
      <c r="AH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1.28"/>
    <col collapsed="false" customWidth="true" hidden="false" outlineLevel="0" max="2" min="2" style="22" width="29.99"/>
    <col collapsed="false" customWidth="true" hidden="false" outlineLevel="0" max="3" min="3" style="22" width="14.85"/>
    <col collapsed="false" customWidth="false" hidden="false" outlineLevel="0" max="4" min="4" style="23" width="9.14"/>
    <col collapsed="false" customWidth="true" hidden="false" outlineLevel="0" max="5" min="5" style="22" width="20.7"/>
    <col collapsed="false" customWidth="true" hidden="false" outlineLevel="0" max="6" min="6" style="22" width="18.99"/>
    <col collapsed="false" customWidth="true" hidden="false" outlineLevel="0" max="7" min="7" style="22" width="14.28"/>
    <col collapsed="false" customWidth="true" hidden="false" outlineLevel="0" max="8" min="8" style="23" width="12.85"/>
    <col collapsed="false" customWidth="false" hidden="false" outlineLevel="0" max="9" min="9" style="22" width="9.14"/>
    <col collapsed="false" customWidth="true" hidden="false" outlineLevel="0" max="10" min="10" style="22" width="22.7"/>
    <col collapsed="false" customWidth="false" hidden="false" outlineLevel="0" max="11" min="11" style="22" width="9.14"/>
    <col collapsed="false" customWidth="true" hidden="false" outlineLevel="0" max="12" min="12" style="23" width="11.7"/>
    <col collapsed="false" customWidth="false" hidden="false" outlineLevel="0" max="13" min="13" style="22" width="9.14"/>
    <col collapsed="false" customWidth="true" hidden="false" outlineLevel="0" max="14" min="14" style="22" width="20.13"/>
    <col collapsed="false" customWidth="true" hidden="false" outlineLevel="0" max="15" min="15" style="22" width="8.41"/>
    <col collapsed="false" customWidth="true" hidden="false" outlineLevel="0" max="16" min="16" style="23" width="10.99"/>
    <col collapsed="false" customWidth="true" hidden="false" outlineLevel="0" max="17" min="17" style="22" width="32.28"/>
    <col collapsed="false" customWidth="true" hidden="false" outlineLevel="0" max="18" min="18" style="22" width="18.28"/>
    <col collapsed="false" customWidth="true" hidden="false" outlineLevel="0" max="19" min="19" style="22" width="11.85"/>
    <col collapsed="false" customWidth="true" hidden="false" outlineLevel="0" max="20" min="20" style="23" width="11.42"/>
    <col collapsed="false" customWidth="false" hidden="false" outlineLevel="0" max="23" min="21" style="3" width="9.14"/>
    <col collapsed="false" customWidth="false" hidden="false" outlineLevel="0" max="33" min="24" style="23" width="9.14"/>
    <col collapsed="false" customWidth="false" hidden="false" outlineLevel="0" max="257" min="34" style="22" width="9.14"/>
  </cols>
  <sheetData>
    <row r="1" s="12" customFormat="true" ht="15" hidden="false" customHeight="false" outlineLevel="0" collapsed="false">
      <c r="A1" s="4"/>
      <c r="B1" s="4" t="s">
        <v>0</v>
      </c>
      <c r="C1" s="4" t="s">
        <v>1</v>
      </c>
      <c r="D1" s="2"/>
      <c r="E1" s="4"/>
      <c r="F1" s="4" t="s">
        <v>0</v>
      </c>
      <c r="G1" s="4" t="s">
        <v>2</v>
      </c>
      <c r="H1" s="23"/>
      <c r="I1" s="5" t="s">
        <v>46</v>
      </c>
      <c r="J1" s="5" t="s">
        <v>3</v>
      </c>
      <c r="K1" s="5"/>
      <c r="L1" s="23"/>
      <c r="M1" s="5" t="s">
        <v>46</v>
      </c>
      <c r="N1" s="5" t="s">
        <v>4</v>
      </c>
      <c r="O1" s="5"/>
      <c r="P1" s="23"/>
      <c r="Q1" s="5" t="s">
        <v>47</v>
      </c>
      <c r="R1" s="5" t="s">
        <v>5</v>
      </c>
      <c r="S1" s="5"/>
      <c r="T1" s="23"/>
      <c r="U1" s="23"/>
      <c r="V1" s="23"/>
      <c r="W1" s="23"/>
      <c r="X1" s="2"/>
      <c r="Y1" s="11"/>
      <c r="Z1" s="2"/>
      <c r="AA1" s="2"/>
      <c r="AB1" s="2"/>
      <c r="AC1" s="11"/>
    </row>
    <row r="2" s="12" customFormat="true" ht="15" hidden="false" customHeight="false" outlineLevel="0" collapsed="false">
      <c r="A2" s="6" t="s">
        <v>7</v>
      </c>
      <c r="B2" s="6" t="s">
        <v>8</v>
      </c>
      <c r="C2" s="6" t="s">
        <v>9</v>
      </c>
      <c r="D2" s="2"/>
      <c r="E2" s="6" t="s">
        <v>10</v>
      </c>
      <c r="F2" s="6" t="s">
        <v>8</v>
      </c>
      <c r="G2" s="6" t="s">
        <v>9</v>
      </c>
      <c r="H2" s="23"/>
      <c r="I2" s="7"/>
      <c r="J2" s="6" t="s">
        <v>8</v>
      </c>
      <c r="K2" s="6" t="s">
        <v>9</v>
      </c>
      <c r="L2" s="23"/>
      <c r="M2" s="7"/>
      <c r="N2" s="6" t="s">
        <v>8</v>
      </c>
      <c r="O2" s="6" t="s">
        <v>9</v>
      </c>
      <c r="P2" s="23"/>
      <c r="Q2" s="7"/>
      <c r="R2" s="6" t="s">
        <v>8</v>
      </c>
      <c r="S2" s="6" t="s">
        <v>9</v>
      </c>
      <c r="T2" s="23"/>
      <c r="U2" s="23"/>
      <c r="V2" s="23"/>
      <c r="W2" s="23"/>
      <c r="X2" s="11"/>
      <c r="Y2" s="11"/>
      <c r="Z2" s="2"/>
      <c r="AA2" s="2"/>
      <c r="AB2" s="11"/>
      <c r="AC2" s="11"/>
    </row>
    <row r="3" s="1" customFormat="true" ht="15" hidden="false" customHeight="false" outlineLevel="0" collapsed="false">
      <c r="A3" s="6" t="n">
        <v>5</v>
      </c>
      <c r="B3" s="1" t="n">
        <v>258.333333333333</v>
      </c>
      <c r="C3" s="1" t="n">
        <v>11.5181016954472</v>
      </c>
      <c r="D3" s="2"/>
      <c r="E3" s="8" t="n">
        <v>2</v>
      </c>
      <c r="F3" s="4" t="n">
        <v>175.166666666667</v>
      </c>
      <c r="G3" s="4" t="n">
        <v>9.32559202767677</v>
      </c>
      <c r="H3" s="2"/>
      <c r="I3" s="7" t="n">
        <v>2</v>
      </c>
      <c r="J3" s="2" t="n">
        <v>19</v>
      </c>
      <c r="K3" s="2" t="n">
        <v>4.33589667773576</v>
      </c>
      <c r="M3" s="7" t="n">
        <v>2</v>
      </c>
      <c r="N3" s="2" t="n">
        <v>33.8333333333333</v>
      </c>
      <c r="O3" s="2" t="n">
        <v>6.70571895225759</v>
      </c>
      <c r="Q3" s="6" t="s">
        <v>12</v>
      </c>
      <c r="R3" s="2" t="n">
        <v>382.631944444445</v>
      </c>
      <c r="S3" s="1" t="n">
        <v>20.5880463002903</v>
      </c>
      <c r="T3" s="23"/>
      <c r="U3" s="3"/>
      <c r="V3" s="3"/>
      <c r="W3" s="3"/>
      <c r="X3" s="2"/>
      <c r="Y3" s="11"/>
      <c r="Z3" s="2"/>
      <c r="AA3" s="14"/>
      <c r="AB3" s="2"/>
      <c r="AC3" s="2"/>
    </row>
    <row r="4" s="1" customFormat="true" ht="15" hidden="false" customHeight="false" outlineLevel="0" collapsed="false">
      <c r="A4" s="6" t="n">
        <v>15</v>
      </c>
      <c r="B4" s="1" t="n">
        <v>240.5</v>
      </c>
      <c r="C4" s="1" t="n">
        <v>10.3874924789383</v>
      </c>
      <c r="D4" s="2"/>
      <c r="E4" s="8" t="n">
        <v>8</v>
      </c>
      <c r="F4" s="1" t="n">
        <v>139.166666666667</v>
      </c>
      <c r="G4" s="1" t="n">
        <v>9.45339445208258</v>
      </c>
      <c r="H4" s="2"/>
      <c r="I4" s="7" t="n">
        <v>8</v>
      </c>
      <c r="J4" s="1" t="n">
        <v>39.1666666666667</v>
      </c>
      <c r="K4" s="1" t="n">
        <v>5.03653319920228</v>
      </c>
      <c r="M4" s="7" t="n">
        <v>8</v>
      </c>
      <c r="N4" s="1" t="n">
        <v>55.3333333333333</v>
      </c>
      <c r="O4" s="1" t="n">
        <v>5.88784057755188</v>
      </c>
      <c r="Q4" s="6" t="s">
        <v>14</v>
      </c>
      <c r="R4" s="1" t="n">
        <v>5456.33333333333</v>
      </c>
      <c r="S4" s="1" t="n">
        <v>580.87680851164</v>
      </c>
      <c r="T4" s="23"/>
      <c r="U4" s="3"/>
      <c r="V4" s="3"/>
      <c r="W4" s="3"/>
      <c r="X4" s="2"/>
      <c r="Y4" s="11"/>
      <c r="Z4" s="2"/>
      <c r="AA4" s="14"/>
      <c r="AB4" s="2"/>
      <c r="AC4" s="2"/>
    </row>
    <row r="5" s="1" customFormat="true" ht="15" hidden="false" customHeight="false" outlineLevel="0" collapsed="false">
      <c r="A5" s="6" t="n">
        <v>30</v>
      </c>
      <c r="B5" s="1" t="n">
        <v>215.833333333333</v>
      </c>
      <c r="C5" s="1" t="n">
        <v>11.2145738513179</v>
      </c>
      <c r="D5" s="2"/>
      <c r="E5" s="8" t="n">
        <v>24</v>
      </c>
      <c r="F5" s="1" t="n">
        <v>114.5</v>
      </c>
      <c r="G5" s="1" t="n">
        <v>15.8587515271537</v>
      </c>
      <c r="H5" s="2"/>
      <c r="I5" s="7" t="n">
        <v>24</v>
      </c>
      <c r="J5" s="1" t="n">
        <v>24.8333333333333</v>
      </c>
      <c r="K5" s="1" t="n">
        <v>5.77638872191499</v>
      </c>
      <c r="M5" s="7" t="n">
        <v>24</v>
      </c>
      <c r="N5" s="1" t="n">
        <v>48.8333333333333</v>
      </c>
      <c r="O5" s="1" t="n">
        <v>7.49444238530571</v>
      </c>
      <c r="Q5" s="6" t="s">
        <v>57</v>
      </c>
      <c r="R5" s="1" t="n">
        <v>5838.96527777778</v>
      </c>
      <c r="S5" s="1" t="n">
        <v>600.848410245793</v>
      </c>
      <c r="T5" s="23"/>
      <c r="U5" s="3"/>
      <c r="V5" s="3"/>
      <c r="W5" s="3"/>
      <c r="X5" s="2"/>
      <c r="Y5" s="2"/>
      <c r="Z5" s="2"/>
      <c r="AA5" s="2"/>
      <c r="AB5" s="2"/>
      <c r="AC5" s="2"/>
    </row>
    <row r="6" s="1" customFormat="true" ht="15" hidden="false" customHeight="false" outlineLevel="0" collapsed="false">
      <c r="A6" s="6" t="n">
        <v>45</v>
      </c>
      <c r="B6" s="2" t="n">
        <v>197.833333333333</v>
      </c>
      <c r="C6" s="2" t="n">
        <v>11.9735820315672</v>
      </c>
      <c r="D6" s="2"/>
      <c r="E6" s="8" t="n">
        <v>48</v>
      </c>
      <c r="F6" s="1" t="n">
        <v>92.5</v>
      </c>
      <c r="G6" s="1" t="n">
        <v>11.3092882180975</v>
      </c>
      <c r="H6" s="2"/>
      <c r="I6" s="7" t="n">
        <v>48</v>
      </c>
      <c r="J6" s="1" t="n">
        <v>16.1666666666667</v>
      </c>
      <c r="K6" s="1" t="n">
        <v>4.21505239192429</v>
      </c>
      <c r="M6" s="7" t="n">
        <v>48</v>
      </c>
      <c r="N6" s="1" t="n">
        <v>43.8333333333333</v>
      </c>
      <c r="O6" s="1" t="n">
        <v>9.15241316083725</v>
      </c>
      <c r="Q6" s="7" t="s">
        <v>3</v>
      </c>
      <c r="R6" s="1" t="n">
        <v>1178.5</v>
      </c>
      <c r="S6" s="1" t="n">
        <v>232.745139584052</v>
      </c>
      <c r="T6" s="23"/>
      <c r="U6" s="3"/>
      <c r="V6" s="3"/>
      <c r="W6" s="3"/>
      <c r="X6" s="2"/>
      <c r="Y6" s="2"/>
      <c r="Z6" s="2"/>
      <c r="AA6" s="2"/>
      <c r="AB6" s="2"/>
      <c r="AC6" s="2"/>
    </row>
    <row r="7" s="1" customFormat="true" ht="15" hidden="false" customHeight="false" outlineLevel="0" collapsed="false">
      <c r="A7" s="6" t="n">
        <v>60</v>
      </c>
      <c r="B7" s="1" t="n">
        <v>192</v>
      </c>
      <c r="C7" s="1" t="n">
        <v>11.4017542509914</v>
      </c>
      <c r="D7" s="2"/>
      <c r="H7" s="23"/>
      <c r="I7" s="22"/>
      <c r="L7" s="23"/>
      <c r="M7" s="22"/>
      <c r="N7" s="24"/>
      <c r="O7" s="24"/>
      <c r="P7" s="25"/>
      <c r="Q7" s="7" t="s">
        <v>4</v>
      </c>
      <c r="R7" s="1" t="n">
        <v>2212.83333333333</v>
      </c>
      <c r="S7" s="1" t="n">
        <v>339.511070020797</v>
      </c>
      <c r="T7" s="23"/>
      <c r="U7" s="3"/>
      <c r="V7" s="3"/>
      <c r="W7" s="3"/>
      <c r="X7" s="2"/>
      <c r="Y7" s="2"/>
      <c r="Z7" s="2"/>
      <c r="AA7" s="2"/>
      <c r="AB7" s="2"/>
      <c r="AC7" s="2"/>
    </row>
    <row r="8" s="1" customFormat="true" ht="15" hidden="false" customHeight="false" outlineLevel="0" collapsed="false">
      <c r="A8" s="6" t="n">
        <v>120</v>
      </c>
      <c r="B8" s="4" t="n">
        <v>175.166666666667</v>
      </c>
      <c r="C8" s="4" t="n">
        <v>9.32559202767677</v>
      </c>
      <c r="D8" s="2"/>
      <c r="E8" s="9" t="s">
        <v>18</v>
      </c>
      <c r="F8" s="4" t="s">
        <v>89</v>
      </c>
      <c r="G8" s="9"/>
      <c r="H8" s="2"/>
      <c r="I8" s="4"/>
      <c r="J8" s="4"/>
      <c r="K8" s="4"/>
      <c r="L8" s="2"/>
      <c r="M8" s="4"/>
      <c r="N8" s="4"/>
      <c r="O8" s="4"/>
      <c r="P8" s="2"/>
      <c r="Q8" s="23"/>
      <c r="R8" s="22"/>
      <c r="S8" s="22"/>
      <c r="T8" s="23"/>
      <c r="U8" s="3"/>
      <c r="V8" s="3"/>
      <c r="W8" s="3"/>
      <c r="X8" s="2"/>
      <c r="Y8" s="2"/>
      <c r="Z8" s="2"/>
      <c r="AA8" s="2"/>
      <c r="AB8" s="2"/>
      <c r="AC8" s="2"/>
    </row>
    <row r="9" s="23" customFormat="true" ht="15" hidden="false" customHeight="false" outlineLevel="0" collapsed="false">
      <c r="H9" s="2"/>
      <c r="I9" s="4"/>
      <c r="J9" s="4" t="s">
        <v>90</v>
      </c>
      <c r="K9" s="4"/>
      <c r="L9" s="2"/>
      <c r="M9" s="4"/>
      <c r="N9" s="4" t="s">
        <v>91</v>
      </c>
      <c r="O9" s="4"/>
      <c r="P9" s="2"/>
      <c r="R9" s="22"/>
      <c r="S9" s="22"/>
      <c r="U9" s="3"/>
      <c r="V9" s="3"/>
      <c r="W9" s="3"/>
    </row>
    <row r="10" customFormat="false" ht="15" hidden="false" customHeight="false" outlineLevel="0" collapsed="false">
      <c r="A10" s="26" t="s">
        <v>23</v>
      </c>
    </row>
    <row r="11" customFormat="false" ht="15" hidden="false" customHeight="false" outlineLevel="0" collapsed="false">
      <c r="B11" s="11"/>
      <c r="C11" s="2"/>
      <c r="D11" s="2"/>
    </row>
    <row r="12" customFormat="false" ht="15" hidden="false" customHeight="false" outlineLevel="0" collapsed="false">
      <c r="A12" s="27" t="s">
        <v>92</v>
      </c>
      <c r="B12" s="2"/>
      <c r="C12" s="23"/>
      <c r="M12" s="23"/>
      <c r="N12" s="23"/>
      <c r="O12" s="23"/>
    </row>
    <row r="13" customFormat="false" ht="15" hidden="false" customHeight="false" outlineLevel="0" collapsed="false">
      <c r="A13" s="15" t="s">
        <v>25</v>
      </c>
      <c r="B13" s="2"/>
      <c r="C13" s="23"/>
      <c r="M13" s="23"/>
      <c r="N13" s="2"/>
      <c r="O13" s="2"/>
    </row>
    <row r="14" customFormat="false" ht="15" hidden="false" customHeight="false" outlineLevel="0" collapsed="false">
      <c r="B14" s="23"/>
      <c r="C14" s="23"/>
      <c r="M14" s="23"/>
      <c r="N14" s="2"/>
      <c r="O14" s="2"/>
    </row>
    <row r="15" customFormat="false" ht="15" hidden="false" customHeight="false" outlineLevel="0" collapsed="false">
      <c r="M15" s="23"/>
      <c r="N15" s="2"/>
      <c r="O15" s="2"/>
    </row>
    <row r="16" customFormat="false" ht="15" hidden="false" customHeight="false" outlineLevel="0" collapsed="false">
      <c r="M16" s="23"/>
      <c r="N16" s="2"/>
      <c r="O16" s="2"/>
    </row>
    <row r="17" customFormat="false" ht="15" hidden="false" customHeight="false" outlineLevel="0" collapsed="false">
      <c r="M17" s="23"/>
      <c r="N17" s="2"/>
      <c r="O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9.56"/>
    <col collapsed="false" customWidth="true" hidden="false" outlineLevel="0" max="2" min="2" style="22" width="16.28"/>
    <col collapsed="false" customWidth="true" hidden="false" outlineLevel="0" max="3" min="3" style="22" width="17.85"/>
    <col collapsed="false" customWidth="false" hidden="false" outlineLevel="0" max="5" min="4" style="22" width="9.14"/>
    <col collapsed="false" customWidth="true" hidden="false" outlineLevel="0" max="6" min="6" style="22" width="13.28"/>
    <col collapsed="false" customWidth="true" hidden="false" outlineLevel="0" max="7" min="7" style="22" width="13.85"/>
    <col collapsed="false" customWidth="true" hidden="false" outlineLevel="0" max="8" min="8" style="22" width="16.7"/>
    <col collapsed="false" customWidth="true" hidden="false" outlineLevel="0" max="9" min="9" style="22" width="15.28"/>
    <col collapsed="false" customWidth="true" hidden="false" outlineLevel="0" max="10" min="10" style="22" width="15.13"/>
    <col collapsed="false" customWidth="true" hidden="false" outlineLevel="0" max="11" min="11" style="23" width="15.7"/>
    <col collapsed="false" customWidth="true" hidden="false" outlineLevel="0" max="12" min="12" style="22" width="21.13"/>
    <col collapsed="false" customWidth="true" hidden="false" outlineLevel="0" max="13" min="13" style="22" width="16.56"/>
    <col collapsed="false" customWidth="true" hidden="false" outlineLevel="0" max="14" min="14" style="22" width="16.28"/>
    <col collapsed="false" customWidth="false" hidden="false" outlineLevel="0" max="16" min="15" style="22" width="9.14"/>
    <col collapsed="false" customWidth="true" hidden="false" outlineLevel="0" max="17" min="17" style="22" width="12.42"/>
    <col collapsed="false" customWidth="true" hidden="false" outlineLevel="0" max="18" min="18" style="22" width="15.7"/>
    <col collapsed="false" customWidth="false" hidden="false" outlineLevel="0" max="19" min="19" style="23" width="9.14"/>
    <col collapsed="false" customWidth="true" hidden="false" outlineLevel="0" max="20" min="20" style="22" width="17.56"/>
    <col collapsed="false" customWidth="false" hidden="false" outlineLevel="0" max="24" min="21" style="22" width="9.14"/>
    <col collapsed="false" customWidth="true" hidden="false" outlineLevel="0" max="25" min="25" style="22" width="11.13"/>
    <col collapsed="false" customWidth="true" hidden="false" outlineLevel="0" max="26" min="26" style="22" width="13.85"/>
    <col collapsed="false" customWidth="false" hidden="false" outlineLevel="0" max="27" min="27" style="23" width="9.14"/>
    <col collapsed="false" customWidth="false" hidden="false" outlineLevel="0" max="31" min="28" style="22" width="9.14"/>
    <col collapsed="false" customWidth="true" hidden="false" outlineLevel="0" max="32" min="32" style="22" width="10.13"/>
    <col collapsed="false" customWidth="true" hidden="false" outlineLevel="0" max="33" min="33" style="22" width="11.13"/>
    <col collapsed="false" customWidth="true" hidden="false" outlineLevel="0" max="34" min="34" style="22" width="14.7"/>
    <col collapsed="false" customWidth="false" hidden="false" outlineLevel="0" max="35" min="35" style="23" width="9.14"/>
    <col collapsed="false" customWidth="false" hidden="false" outlineLevel="0" max="36" min="36" style="33" width="9.14"/>
    <col collapsed="false" customWidth="false" hidden="false" outlineLevel="0" max="45" min="37" style="3" width="9.14"/>
    <col collapsed="false" customWidth="true" hidden="false" outlineLevel="0" max="46" min="46" style="23" width="9.7"/>
    <col collapsed="false" customWidth="false" hidden="false" outlineLevel="0" max="54" min="47" style="23" width="9.14"/>
    <col collapsed="false" customWidth="false" hidden="false" outlineLevel="0" max="257" min="55" style="22" width="9.14"/>
  </cols>
  <sheetData>
    <row r="1" s="1" customFormat="true" ht="15" hidden="false" customHeight="false" outlineLevel="0" collapsed="false">
      <c r="A1" s="4"/>
      <c r="B1" s="4" t="s">
        <v>0</v>
      </c>
      <c r="C1" s="4" t="s">
        <v>26</v>
      </c>
      <c r="D1" s="4"/>
      <c r="E1" s="4"/>
      <c r="F1" s="4"/>
      <c r="G1" s="4"/>
      <c r="H1" s="4"/>
      <c r="I1" s="4"/>
      <c r="J1" s="4"/>
      <c r="K1" s="2"/>
      <c r="L1" s="4"/>
      <c r="M1" s="4" t="s">
        <v>0</v>
      </c>
      <c r="N1" s="4" t="s">
        <v>2</v>
      </c>
      <c r="O1" s="4"/>
      <c r="P1" s="4"/>
      <c r="Q1" s="4"/>
      <c r="R1" s="4"/>
      <c r="S1" s="23"/>
      <c r="T1" s="5"/>
      <c r="U1" s="5" t="s">
        <v>3</v>
      </c>
      <c r="V1" s="5"/>
      <c r="W1" s="5"/>
      <c r="X1" s="5"/>
      <c r="Y1" s="5"/>
      <c r="Z1" s="5"/>
      <c r="AA1" s="23"/>
      <c r="AB1" s="5"/>
      <c r="AC1" s="5" t="s">
        <v>4</v>
      </c>
      <c r="AD1" s="5"/>
      <c r="AE1" s="5"/>
      <c r="AF1" s="5"/>
      <c r="AG1" s="5"/>
      <c r="AH1" s="5"/>
      <c r="AI1" s="23"/>
    </row>
    <row r="2" s="1" customFormat="true" ht="15" hidden="false" customHeight="false" outlineLevel="0" collapsed="false">
      <c r="A2" s="6"/>
      <c r="B2" s="6" t="s">
        <v>13</v>
      </c>
      <c r="C2" s="6"/>
      <c r="D2" s="6"/>
      <c r="E2" s="6"/>
      <c r="F2" s="6"/>
      <c r="G2" s="6"/>
      <c r="H2" s="6"/>
      <c r="I2" s="6"/>
      <c r="J2" s="6"/>
      <c r="K2" s="2"/>
      <c r="L2" s="6"/>
      <c r="M2" s="6" t="s">
        <v>13</v>
      </c>
      <c r="N2" s="6"/>
      <c r="O2" s="6"/>
      <c r="P2" s="6"/>
      <c r="Q2" s="6"/>
      <c r="R2" s="6"/>
      <c r="S2" s="23"/>
      <c r="T2" s="7"/>
      <c r="U2" s="6" t="s">
        <v>13</v>
      </c>
      <c r="V2" s="7"/>
      <c r="W2" s="7"/>
      <c r="X2" s="7"/>
      <c r="Y2" s="7"/>
      <c r="Z2" s="7"/>
      <c r="AA2" s="23"/>
      <c r="AB2" s="7"/>
      <c r="AC2" s="6" t="s">
        <v>13</v>
      </c>
      <c r="AD2" s="7"/>
      <c r="AE2" s="7"/>
      <c r="AF2" s="7"/>
      <c r="AG2" s="7"/>
      <c r="AH2" s="7"/>
      <c r="AI2" s="23"/>
    </row>
    <row r="3" s="1" customFormat="true" ht="15" hidden="false" customHeight="false" outlineLevel="0" collapsed="false">
      <c r="A3" s="17" t="s">
        <v>53</v>
      </c>
      <c r="B3" s="17" t="s">
        <v>28</v>
      </c>
      <c r="C3" s="17" t="s">
        <v>29</v>
      </c>
      <c r="D3" s="17" t="s">
        <v>30</v>
      </c>
      <c r="E3" s="17" t="s">
        <v>31</v>
      </c>
      <c r="F3" s="17" t="s">
        <v>32</v>
      </c>
      <c r="G3" s="17" t="s">
        <v>33</v>
      </c>
      <c r="H3" s="17" t="s">
        <v>34</v>
      </c>
      <c r="I3" s="17" t="s">
        <v>35</v>
      </c>
      <c r="J3" s="17"/>
      <c r="K3" s="2"/>
      <c r="L3" s="17" t="s">
        <v>53</v>
      </c>
      <c r="M3" s="17" t="s">
        <v>33</v>
      </c>
      <c r="N3" s="17" t="s">
        <v>36</v>
      </c>
      <c r="O3" s="17" t="s">
        <v>37</v>
      </c>
      <c r="P3" s="17" t="s">
        <v>38</v>
      </c>
      <c r="Q3" s="4" t="s">
        <v>39</v>
      </c>
      <c r="R3" s="17" t="s">
        <v>35</v>
      </c>
      <c r="S3" s="23"/>
      <c r="T3" s="28" t="s">
        <v>53</v>
      </c>
      <c r="U3" s="28" t="s">
        <v>33</v>
      </c>
      <c r="V3" s="28" t="s">
        <v>36</v>
      </c>
      <c r="W3" s="28" t="s">
        <v>37</v>
      </c>
      <c r="X3" s="28" t="s">
        <v>38</v>
      </c>
      <c r="Y3" s="5" t="s">
        <v>40</v>
      </c>
      <c r="Z3" s="17" t="s">
        <v>35</v>
      </c>
      <c r="AA3" s="23"/>
      <c r="AB3" s="28" t="s">
        <v>53</v>
      </c>
      <c r="AC3" s="28" t="s">
        <v>33</v>
      </c>
      <c r="AD3" s="28" t="s">
        <v>36</v>
      </c>
      <c r="AE3" s="28" t="s">
        <v>37</v>
      </c>
      <c r="AF3" s="28" t="s">
        <v>38</v>
      </c>
      <c r="AG3" s="5" t="s">
        <v>40</v>
      </c>
      <c r="AH3" s="17" t="s">
        <v>35</v>
      </c>
      <c r="AI3" s="23"/>
      <c r="AJ3" s="17" t="s">
        <v>80</v>
      </c>
    </row>
    <row r="4" s="1" customFormat="true" ht="15" hidden="false" customHeight="false" outlineLevel="0" collapsed="false">
      <c r="A4" s="8" t="n">
        <v>1</v>
      </c>
      <c r="B4" s="1" t="n">
        <v>240</v>
      </c>
      <c r="C4" s="1" t="n">
        <v>227</v>
      </c>
      <c r="D4" s="1" t="n">
        <v>203</v>
      </c>
      <c r="E4" s="1" t="n">
        <v>182</v>
      </c>
      <c r="F4" s="1" t="n">
        <v>177</v>
      </c>
      <c r="G4" s="1" t="n">
        <v>164</v>
      </c>
      <c r="H4" s="1" t="n">
        <v>21370</v>
      </c>
      <c r="I4" s="1" t="n">
        <f aca="false">(H4/J4)</f>
        <v>356.166666666667</v>
      </c>
      <c r="J4" s="1" t="n">
        <v>60</v>
      </c>
      <c r="K4" s="2"/>
      <c r="L4" s="8" t="n">
        <v>1</v>
      </c>
      <c r="M4" s="1" t="n">
        <v>164</v>
      </c>
      <c r="N4" s="1" t="n">
        <v>125</v>
      </c>
      <c r="O4" s="1" t="n">
        <v>87</v>
      </c>
      <c r="P4" s="1" t="n">
        <v>75</v>
      </c>
      <c r="Q4" s="18" t="n">
        <f aca="false">1-(O4/M4)</f>
        <v>0.469512195121951</v>
      </c>
      <c r="R4" s="1" t="n">
        <v>4507</v>
      </c>
      <c r="S4" s="23"/>
      <c r="T4" s="7" t="n">
        <v>1</v>
      </c>
      <c r="U4" s="22" t="n">
        <v>13</v>
      </c>
      <c r="V4" s="22" t="n">
        <v>32</v>
      </c>
      <c r="W4" s="22" t="n">
        <v>17</v>
      </c>
      <c r="X4" s="22" t="n">
        <v>11</v>
      </c>
      <c r="Y4" s="18" t="n">
        <f aca="false">1-(W4/V4)</f>
        <v>0.46875</v>
      </c>
      <c r="Z4" s="2" t="n">
        <v>863</v>
      </c>
      <c r="AA4" s="11"/>
      <c r="AB4" s="7" t="n">
        <v>1</v>
      </c>
      <c r="AC4" s="1" t="n">
        <v>25</v>
      </c>
      <c r="AD4" s="1" t="n">
        <v>47</v>
      </c>
      <c r="AE4" s="1" t="n">
        <v>38</v>
      </c>
      <c r="AF4" s="1" t="n">
        <v>32</v>
      </c>
      <c r="AG4" s="18" t="n">
        <f aca="false">1-(AE4/AD4)</f>
        <v>0.191489361702128</v>
      </c>
      <c r="AH4" s="2" t="n">
        <v>1736</v>
      </c>
      <c r="AI4" s="23"/>
      <c r="AJ4" s="29" t="n">
        <v>15.2</v>
      </c>
    </row>
    <row r="5" s="1" customFormat="true" ht="15" hidden="false" customHeight="false" outlineLevel="0" collapsed="false">
      <c r="A5" s="8" t="n">
        <v>2</v>
      </c>
      <c r="B5" s="1" t="n">
        <v>251</v>
      </c>
      <c r="C5" s="1" t="n">
        <v>232</v>
      </c>
      <c r="D5" s="1" t="n">
        <v>207</v>
      </c>
      <c r="E5" s="1" t="n">
        <v>188</v>
      </c>
      <c r="F5" s="1" t="n">
        <v>182</v>
      </c>
      <c r="G5" s="1" t="n">
        <v>168</v>
      </c>
      <c r="H5" s="1" t="n">
        <v>21945</v>
      </c>
      <c r="I5" s="1" t="n">
        <f aca="false">(H5/J5)</f>
        <v>365.75</v>
      </c>
      <c r="J5" s="1" t="n">
        <v>60</v>
      </c>
      <c r="K5" s="2"/>
      <c r="L5" s="8" t="n">
        <v>2</v>
      </c>
      <c r="M5" s="1" t="n">
        <v>168</v>
      </c>
      <c r="N5" s="1" t="n">
        <v>134</v>
      </c>
      <c r="O5" s="1" t="n">
        <v>108</v>
      </c>
      <c r="P5" s="1" t="n">
        <v>85</v>
      </c>
      <c r="Q5" s="18" t="n">
        <f aca="false">1-(O5/M5)</f>
        <v>0.357142857142857</v>
      </c>
      <c r="R5" s="1" t="n">
        <v>5158</v>
      </c>
      <c r="S5" s="23"/>
      <c r="T5" s="7" t="n">
        <v>2</v>
      </c>
      <c r="U5" s="22" t="n">
        <v>16</v>
      </c>
      <c r="V5" s="22" t="n">
        <v>35</v>
      </c>
      <c r="W5" s="22" t="n">
        <v>20</v>
      </c>
      <c r="X5" s="22" t="n">
        <v>13</v>
      </c>
      <c r="Y5" s="18" t="n">
        <f aca="false">1-(W5/V5)</f>
        <v>0.428571428571429</v>
      </c>
      <c r="Z5" s="2" t="n">
        <v>989</v>
      </c>
      <c r="AA5" s="11"/>
      <c r="AB5" s="7" t="n">
        <v>2</v>
      </c>
      <c r="AC5" s="1" t="n">
        <v>29</v>
      </c>
      <c r="AD5" s="1" t="n">
        <v>52</v>
      </c>
      <c r="AE5" s="1" t="n">
        <v>42</v>
      </c>
      <c r="AF5" s="1" t="n">
        <v>35</v>
      </c>
      <c r="AG5" s="18" t="n">
        <f aca="false">1-(AE5/AD5)</f>
        <v>0.192307692307692</v>
      </c>
      <c r="AH5" s="2" t="n">
        <v>1919</v>
      </c>
      <c r="AI5" s="23"/>
      <c r="AJ5" s="29" t="n">
        <v>12.2</v>
      </c>
    </row>
    <row r="6" s="1" customFormat="true" ht="15" hidden="false" customHeight="false" outlineLevel="0" collapsed="false">
      <c r="A6" s="8" t="n">
        <v>3</v>
      </c>
      <c r="B6" s="1" t="n">
        <v>259</v>
      </c>
      <c r="C6" s="1" t="n">
        <v>239</v>
      </c>
      <c r="D6" s="1" t="n">
        <v>211</v>
      </c>
      <c r="E6" s="1" t="n">
        <v>194</v>
      </c>
      <c r="F6" s="1" t="n">
        <v>190</v>
      </c>
      <c r="G6" s="1" t="n">
        <v>171</v>
      </c>
      <c r="H6" s="1" t="n">
        <v>22612.5</v>
      </c>
      <c r="I6" s="1" t="n">
        <f aca="false">(H6/J6)</f>
        <v>376.875</v>
      </c>
      <c r="J6" s="1" t="n">
        <v>60</v>
      </c>
      <c r="K6" s="2"/>
      <c r="L6" s="8" t="n">
        <v>3</v>
      </c>
      <c r="M6" s="1" t="n">
        <v>171</v>
      </c>
      <c r="N6" s="1" t="n">
        <v>137</v>
      </c>
      <c r="O6" s="1" t="n">
        <v>114</v>
      </c>
      <c r="P6" s="1" t="n">
        <v>91</v>
      </c>
      <c r="Q6" s="18" t="n">
        <f aca="false">1-(O6/M6)</f>
        <v>0.333333333333333</v>
      </c>
      <c r="R6" s="1" t="n">
        <v>5392</v>
      </c>
      <c r="S6" s="23"/>
      <c r="T6" s="7" t="n">
        <v>3</v>
      </c>
      <c r="U6" s="22" t="n">
        <v>17</v>
      </c>
      <c r="V6" s="22" t="n">
        <v>38</v>
      </c>
      <c r="W6" s="22" t="n">
        <v>24</v>
      </c>
      <c r="X6" s="22" t="n">
        <v>15</v>
      </c>
      <c r="Y6" s="18" t="n">
        <f aca="false">1-(W6/V6)</f>
        <v>0.368421052631579</v>
      </c>
      <c r="Z6" s="2" t="n">
        <v>1129</v>
      </c>
      <c r="AA6" s="11"/>
      <c r="AB6" s="7" t="n">
        <v>3</v>
      </c>
      <c r="AC6" s="1" t="n">
        <v>31</v>
      </c>
      <c r="AD6" s="1" t="n">
        <v>54</v>
      </c>
      <c r="AE6" s="1" t="n">
        <v>48</v>
      </c>
      <c r="AF6" s="1" t="n">
        <v>41</v>
      </c>
      <c r="AG6" s="18" t="n">
        <f aca="false">1-(AE6/AD6)</f>
        <v>0.111111111111111</v>
      </c>
      <c r="AH6" s="2" t="n">
        <v>2139</v>
      </c>
      <c r="AI6" s="23"/>
      <c r="AJ6" s="29" t="n">
        <v>10.7</v>
      </c>
    </row>
    <row r="7" s="1" customFormat="true" ht="15" hidden="false" customHeight="false" outlineLevel="0" collapsed="false">
      <c r="A7" s="8" t="n">
        <v>4</v>
      </c>
      <c r="B7" s="1" t="n">
        <v>262</v>
      </c>
      <c r="C7" s="1" t="n">
        <v>241</v>
      </c>
      <c r="D7" s="1" t="n">
        <v>217</v>
      </c>
      <c r="E7" s="1" t="n">
        <v>203</v>
      </c>
      <c r="F7" s="1" t="n">
        <v>196</v>
      </c>
      <c r="G7" s="1" t="n">
        <v>177</v>
      </c>
      <c r="H7" s="1" t="n">
        <v>23282.5</v>
      </c>
      <c r="I7" s="1" t="n">
        <f aca="false">(H7/J7)</f>
        <v>388.041666666667</v>
      </c>
      <c r="J7" s="1" t="n">
        <v>60</v>
      </c>
      <c r="K7" s="2"/>
      <c r="L7" s="8" t="n">
        <v>4</v>
      </c>
      <c r="M7" s="1" t="n">
        <v>177</v>
      </c>
      <c r="N7" s="1" t="n">
        <v>141</v>
      </c>
      <c r="O7" s="1" t="n">
        <v>121</v>
      </c>
      <c r="P7" s="1" t="n">
        <v>97</v>
      </c>
      <c r="Q7" s="18" t="n">
        <f aca="false">1-(O7/M7)</f>
        <v>0.31638418079096</v>
      </c>
      <c r="R7" s="1" t="n">
        <v>5666</v>
      </c>
      <c r="S7" s="23"/>
      <c r="T7" s="7" t="n">
        <v>4</v>
      </c>
      <c r="U7" s="22" t="n">
        <v>21</v>
      </c>
      <c r="V7" s="58" t="n">
        <v>42</v>
      </c>
      <c r="W7" s="22" t="n">
        <v>27</v>
      </c>
      <c r="X7" s="22" t="n">
        <v>17</v>
      </c>
      <c r="Y7" s="18" t="n">
        <f aca="false">1-(W7/V7)</f>
        <v>0.357142857142857</v>
      </c>
      <c r="Z7" s="2" t="n">
        <v>1269</v>
      </c>
      <c r="AA7" s="11"/>
      <c r="AB7" s="7" t="n">
        <v>4</v>
      </c>
      <c r="AC7" s="1" t="n">
        <v>36</v>
      </c>
      <c r="AD7" s="1" t="n">
        <v>55</v>
      </c>
      <c r="AE7" s="1" t="n">
        <v>54</v>
      </c>
      <c r="AF7" s="1" t="n">
        <v>50</v>
      </c>
      <c r="AG7" s="18" t="n">
        <f aca="false">1-(AE7/AD7)</f>
        <v>0.0181818181818182</v>
      </c>
      <c r="AH7" s="2" t="n">
        <v>2393</v>
      </c>
      <c r="AI7" s="23"/>
      <c r="AJ7" s="1" t="n">
        <v>9.8</v>
      </c>
    </row>
    <row r="8" s="1" customFormat="true" ht="15" hidden="false" customHeight="false" outlineLevel="0" collapsed="false">
      <c r="A8" s="8" t="n">
        <v>5</v>
      </c>
      <c r="B8" s="1" t="n">
        <v>265</v>
      </c>
      <c r="C8" s="1" t="n">
        <v>249</v>
      </c>
      <c r="D8" s="1" t="n">
        <v>224</v>
      </c>
      <c r="E8" s="1" t="n">
        <v>206</v>
      </c>
      <c r="F8" s="1" t="n">
        <v>199</v>
      </c>
      <c r="G8" s="1" t="n">
        <v>182</v>
      </c>
      <c r="H8" s="1" t="n">
        <v>23810</v>
      </c>
      <c r="I8" s="1" t="n">
        <f aca="false">(H8/J8)</f>
        <v>396.833333333333</v>
      </c>
      <c r="J8" s="1" t="n">
        <v>60</v>
      </c>
      <c r="K8" s="2"/>
      <c r="L8" s="8" t="n">
        <v>5</v>
      </c>
      <c r="M8" s="1" t="n">
        <v>182</v>
      </c>
      <c r="N8" s="1" t="n">
        <v>146</v>
      </c>
      <c r="O8" s="1" t="n">
        <v>125</v>
      </c>
      <c r="P8" s="1" t="n">
        <v>101</v>
      </c>
      <c r="Q8" s="18" t="n">
        <f aca="false">1-(O8/M8)</f>
        <v>0.313186813186813</v>
      </c>
      <c r="R8" s="1" t="n">
        <v>5864</v>
      </c>
      <c r="S8" s="23"/>
      <c r="T8" s="7" t="n">
        <v>5</v>
      </c>
      <c r="U8" s="22" t="n">
        <v>23</v>
      </c>
      <c r="V8" s="22" t="n">
        <v>43</v>
      </c>
      <c r="W8" s="22" t="n">
        <v>28</v>
      </c>
      <c r="X8" s="22" t="n">
        <v>18</v>
      </c>
      <c r="Y8" s="18" t="n">
        <f aca="false">1-(W8/V8)</f>
        <v>0.348837209302326</v>
      </c>
      <c r="Z8" s="2" t="n">
        <v>1318</v>
      </c>
      <c r="AA8" s="11"/>
      <c r="AB8" s="7" t="n">
        <v>5</v>
      </c>
      <c r="AC8" s="1" t="n">
        <v>39</v>
      </c>
      <c r="AD8" s="1" t="n">
        <v>61</v>
      </c>
      <c r="AE8" s="1" t="n">
        <v>55</v>
      </c>
      <c r="AF8" s="1" t="n">
        <v>51</v>
      </c>
      <c r="AG8" s="18" t="n">
        <f aca="false">1-(AE8/AD8)</f>
        <v>0.0983606557377049</v>
      </c>
      <c r="AH8" s="2" t="n">
        <v>2500</v>
      </c>
      <c r="AI8" s="23"/>
      <c r="AJ8" s="29" t="n">
        <v>9.4</v>
      </c>
    </row>
    <row r="9" s="1" customFormat="true" ht="15" hidden="false" customHeight="false" outlineLevel="0" collapsed="false">
      <c r="A9" s="8" t="n">
        <v>6</v>
      </c>
      <c r="B9" s="1" t="n">
        <v>273</v>
      </c>
      <c r="C9" s="1" t="n">
        <v>255</v>
      </c>
      <c r="D9" s="1" t="n">
        <v>233</v>
      </c>
      <c r="E9" s="1" t="n">
        <v>214</v>
      </c>
      <c r="F9" s="1" t="n">
        <v>208</v>
      </c>
      <c r="G9" s="1" t="n">
        <v>189</v>
      </c>
      <c r="H9" s="1" t="n">
        <v>24727.5</v>
      </c>
      <c r="I9" s="1" t="n">
        <f aca="false">(H9/J9)</f>
        <v>412.125</v>
      </c>
      <c r="J9" s="1" t="n">
        <v>60</v>
      </c>
      <c r="K9" s="2"/>
      <c r="L9" s="8" t="n">
        <v>6</v>
      </c>
      <c r="M9" s="1" t="n">
        <v>189</v>
      </c>
      <c r="N9" s="1" t="n">
        <v>152</v>
      </c>
      <c r="O9" s="1" t="n">
        <v>132</v>
      </c>
      <c r="P9" s="1" t="n">
        <v>106</v>
      </c>
      <c r="Q9" s="18" t="n">
        <f aca="false">1-(O9/M9)</f>
        <v>0.301587301587302</v>
      </c>
      <c r="R9" s="1" t="n">
        <v>6151</v>
      </c>
      <c r="S9" s="23"/>
      <c r="T9" s="7" t="n">
        <v>6</v>
      </c>
      <c r="U9" s="22" t="n">
        <v>24</v>
      </c>
      <c r="V9" s="22" t="n">
        <v>45</v>
      </c>
      <c r="W9" s="22" t="n">
        <v>33</v>
      </c>
      <c r="X9" s="22" t="n">
        <v>23</v>
      </c>
      <c r="Y9" s="18" t="n">
        <f aca="false">1-(W9/V9)</f>
        <v>0.266666666666667</v>
      </c>
      <c r="Z9" s="2" t="n">
        <v>1503</v>
      </c>
      <c r="AA9" s="11"/>
      <c r="AB9" s="7" t="n">
        <v>6</v>
      </c>
      <c r="AC9" s="1" t="n">
        <v>43</v>
      </c>
      <c r="AD9" s="1" t="n">
        <v>63</v>
      </c>
      <c r="AE9" s="1" t="n">
        <v>56</v>
      </c>
      <c r="AF9" s="1" t="n">
        <v>54</v>
      </c>
      <c r="AG9" s="18" t="n">
        <f aca="false">1-(AE9/AD9)</f>
        <v>0.111111111111111</v>
      </c>
      <c r="AH9" s="2" t="n">
        <v>2590</v>
      </c>
      <c r="AI9" s="23"/>
      <c r="AJ9" s="29" t="n">
        <v>2.4</v>
      </c>
    </row>
    <row r="10" s="1" customFormat="true" ht="15" hidden="false" customHeight="false" outlineLevel="0" collapsed="false">
      <c r="A10" s="6" t="s">
        <v>8</v>
      </c>
      <c r="B10" s="4" t="n">
        <f aca="false">AVERAGE(B4:B9)</f>
        <v>258.333333333333</v>
      </c>
      <c r="C10" s="4" t="n">
        <f aca="false">AVERAGE(C4:C9)</f>
        <v>240.5</v>
      </c>
      <c r="D10" s="4" t="n">
        <f aca="false">AVERAGE(D4:D9)</f>
        <v>215.833333333333</v>
      </c>
      <c r="E10" s="4" t="n">
        <f aca="false">AVERAGE(E4:E9)</f>
        <v>197.833333333333</v>
      </c>
      <c r="F10" s="4" t="n">
        <f aca="false">AVERAGE(F4:F9)</f>
        <v>192</v>
      </c>
      <c r="G10" s="4" t="n">
        <f aca="false">AVERAGE(G4:G9)</f>
        <v>175.166666666667</v>
      </c>
      <c r="H10" s="4" t="n">
        <f aca="false">AVERAGE(H4:H9)</f>
        <v>22957.9166666667</v>
      </c>
      <c r="I10" s="4" t="n">
        <f aca="false">AVERAGE(I4:I9)</f>
        <v>382.631944444444</v>
      </c>
      <c r="J10" s="4"/>
      <c r="K10" s="2"/>
      <c r="L10" s="6" t="s">
        <v>8</v>
      </c>
      <c r="M10" s="4" t="n">
        <f aca="false">AVERAGE(M4:M9)</f>
        <v>175.166666666667</v>
      </c>
      <c r="N10" s="4" t="n">
        <f aca="false">AVERAGE(N4:N9)</f>
        <v>139.166666666667</v>
      </c>
      <c r="O10" s="4" t="n">
        <f aca="false">AVERAGE(O4:O9)</f>
        <v>114.5</v>
      </c>
      <c r="P10" s="4" t="n">
        <f aca="false">AVERAGE(P4:P9)</f>
        <v>92.5</v>
      </c>
      <c r="Q10" s="18" t="n">
        <f aca="false">AVERAGE(Q4:Q9)</f>
        <v>0.348524446860536</v>
      </c>
      <c r="R10" s="4" t="n">
        <f aca="false">AVERAGE(R4:R9)</f>
        <v>5456.33333333333</v>
      </c>
      <c r="S10" s="2"/>
      <c r="T10" s="7" t="s">
        <v>8</v>
      </c>
      <c r="U10" s="4" t="n">
        <f aca="false">AVERAGE(U4:U9)</f>
        <v>19</v>
      </c>
      <c r="V10" s="4" t="n">
        <f aca="false">AVERAGE(V4:V9)</f>
        <v>39.1666666666667</v>
      </c>
      <c r="W10" s="4" t="n">
        <f aca="false">AVERAGE(W4:W9)</f>
        <v>24.8333333333333</v>
      </c>
      <c r="X10" s="4" t="n">
        <f aca="false">AVERAGE(X4:X9)</f>
        <v>16.1666666666667</v>
      </c>
      <c r="Y10" s="18" t="n">
        <f aca="false">AVERAGE(Y4:Y9)</f>
        <v>0.373064869052476</v>
      </c>
      <c r="Z10" s="4" t="n">
        <f aca="false">AVERAGE(Z4:Z9)</f>
        <v>1178.5</v>
      </c>
      <c r="AA10" s="11"/>
      <c r="AB10" s="7" t="s">
        <v>8</v>
      </c>
      <c r="AC10" s="4" t="n">
        <f aca="false">AVERAGE(AC4:AC9)</f>
        <v>33.8333333333333</v>
      </c>
      <c r="AD10" s="4" t="n">
        <f aca="false">AVERAGE(AD4:AD9)</f>
        <v>55.3333333333333</v>
      </c>
      <c r="AE10" s="4" t="n">
        <f aca="false">AVERAGE(AE4:AE9)</f>
        <v>48.8333333333333</v>
      </c>
      <c r="AF10" s="4" t="n">
        <f aca="false">AVERAGE(AF4:AF9)</f>
        <v>43.8333333333333</v>
      </c>
      <c r="AG10" s="18" t="n">
        <f aca="false">AVERAGE(AG4:AG9)</f>
        <v>0.120426958358594</v>
      </c>
      <c r="AH10" s="4" t="n">
        <f aca="false">AVERAGE(AH4:AH9)</f>
        <v>2212.83333333333</v>
      </c>
      <c r="AI10" s="2"/>
      <c r="AJ10" s="9" t="n">
        <f aca="false">AVERAGE(AJ4:AJ9)</f>
        <v>9.95</v>
      </c>
    </row>
    <row r="11" s="1" customFormat="true" ht="15" hidden="false" customHeight="false" outlineLevel="0" collapsed="false">
      <c r="A11" s="6" t="s">
        <v>9</v>
      </c>
      <c r="B11" s="4" t="n">
        <f aca="false">STDEV(B4:B9)</f>
        <v>11.5181016954473</v>
      </c>
      <c r="C11" s="4" t="n">
        <f aca="false">STDEV(C4:C9)</f>
        <v>10.3874924789383</v>
      </c>
      <c r="D11" s="4" t="n">
        <f aca="false">STDEV(D4:D9)</f>
        <v>11.2145738513181</v>
      </c>
      <c r="E11" s="4" t="n">
        <f aca="false">STDEV(E4:E9)</f>
        <v>11.9735820315671</v>
      </c>
      <c r="F11" s="4" t="n">
        <f aca="false">STDEV(F4:F9)</f>
        <v>11.4017542509914</v>
      </c>
      <c r="G11" s="4" t="n">
        <f aca="false">STDEV(G4:G9)</f>
        <v>9.32559202767667</v>
      </c>
      <c r="H11" s="4" t="n">
        <f aca="false">STDEV(H4:H9)</f>
        <v>1235.28277801751</v>
      </c>
      <c r="I11" s="4" t="n">
        <f aca="false">STDEV(I4:I9)</f>
        <v>20.5880463002919</v>
      </c>
      <c r="J11" s="4"/>
      <c r="K11" s="2"/>
      <c r="L11" s="6" t="s">
        <v>9</v>
      </c>
      <c r="M11" s="4" t="n">
        <f aca="false">STDEV(M4:M9)</f>
        <v>9.32559202767667</v>
      </c>
      <c r="N11" s="4" t="n">
        <f aca="false">STDEV(N4:N9)</f>
        <v>9.45339445208263</v>
      </c>
      <c r="O11" s="4" t="n">
        <f aca="false">STDEV(O4:O9)</f>
        <v>15.8587515271537</v>
      </c>
      <c r="P11" s="4" t="n">
        <f aca="false">STDEV(P4:P9)</f>
        <v>11.3092882180975</v>
      </c>
      <c r="Q11" s="18" t="n">
        <f aca="false">STDEV(Q4:Q9)</f>
        <v>0.0623344572743525</v>
      </c>
      <c r="R11" s="4" t="n">
        <f aca="false">STDEV(R4:R9)</f>
        <v>580.876808511638</v>
      </c>
      <c r="S11" s="2"/>
      <c r="T11" s="7" t="s">
        <v>9</v>
      </c>
      <c r="U11" s="4" t="n">
        <f aca="false">STDEV(U4:U9)</f>
        <v>4.33589667773576</v>
      </c>
      <c r="V11" s="4" t="n">
        <f aca="false">STDEV(V4:V9)</f>
        <v>5.03653319920227</v>
      </c>
      <c r="W11" s="4" t="n">
        <f aca="false">STDEV(W4:W9)</f>
        <v>5.77638872191499</v>
      </c>
      <c r="X11" s="4" t="n">
        <f aca="false">STDEV(X4:X9)</f>
        <v>4.21505239192429</v>
      </c>
      <c r="Y11" s="18" t="n">
        <f aca="false">STDEV(Y4:Y9)</f>
        <v>0.0698845546543406</v>
      </c>
      <c r="Z11" s="4" t="n">
        <f aca="false">STDEV(Z4:Z9)</f>
        <v>232.745139584052</v>
      </c>
      <c r="AA11" s="11"/>
      <c r="AB11" s="7" t="s">
        <v>9</v>
      </c>
      <c r="AC11" s="4" t="n">
        <f aca="false">STDEV(AC4:AC9)</f>
        <v>6.70571895225759</v>
      </c>
      <c r="AD11" s="4" t="n">
        <f aca="false">STDEV(AD4:AD9)</f>
        <v>5.8878405775519</v>
      </c>
      <c r="AE11" s="4" t="n">
        <f aca="false">STDEV(AE4:AE9)</f>
        <v>7.49444238530571</v>
      </c>
      <c r="AF11" s="4" t="n">
        <f aca="false">STDEV(AF4:AF9)</f>
        <v>9.15241316083724</v>
      </c>
      <c r="AG11" s="18" t="n">
        <f aca="false">STDEV(AG4:AG9)</f>
        <v>0.0653165606917911</v>
      </c>
      <c r="AH11" s="4" t="n">
        <f aca="false">STDEV(AH4:AH9)</f>
        <v>339.511070020797</v>
      </c>
      <c r="AI11" s="2"/>
      <c r="AJ11" s="9" t="n">
        <f aca="false">STDEV(AJ4:AJ9)</f>
        <v>4.2547620379993</v>
      </c>
    </row>
    <row r="12" s="1" customFormat="true" ht="15" hidden="false" customHeight="false" outlineLevel="0" collapsed="false">
      <c r="A12" s="6" t="s">
        <v>15</v>
      </c>
      <c r="B12" s="6" t="n">
        <f aca="false">MAX(B4:B9)</f>
        <v>273</v>
      </c>
      <c r="C12" s="6" t="n">
        <f aca="false">MAX(C4:C9)</f>
        <v>255</v>
      </c>
      <c r="D12" s="6" t="n">
        <f aca="false">MAX(D4:D9)</f>
        <v>233</v>
      </c>
      <c r="E12" s="6" t="n">
        <f aca="false">MAX(E4:E9)</f>
        <v>214</v>
      </c>
      <c r="F12" s="6" t="n">
        <f aca="false">MAX(F4:F9)</f>
        <v>208</v>
      </c>
      <c r="G12" s="6" t="n">
        <f aca="false">MAX(G4:G9)</f>
        <v>189</v>
      </c>
      <c r="H12" s="6" t="n">
        <f aca="false">MAX(H4:H9)</f>
        <v>24727.5</v>
      </c>
      <c r="I12" s="6" t="n">
        <f aca="false">MAX(I4:I9)</f>
        <v>412.125</v>
      </c>
      <c r="J12" s="6"/>
      <c r="K12" s="2"/>
      <c r="L12" s="6" t="s">
        <v>15</v>
      </c>
      <c r="M12" s="6" t="n">
        <f aca="false">MAX(M4:M9)</f>
        <v>189</v>
      </c>
      <c r="N12" s="6" t="n">
        <f aca="false">MAX(N4:N9)</f>
        <v>152</v>
      </c>
      <c r="O12" s="6" t="n">
        <f aca="false">MAX(O4:O9)</f>
        <v>132</v>
      </c>
      <c r="P12" s="6" t="n">
        <f aca="false">MAX(P4:P9)</f>
        <v>106</v>
      </c>
      <c r="Q12" s="18" t="n">
        <f aca="false">MAX(Q4:Q9)</f>
        <v>0.469512195121951</v>
      </c>
      <c r="R12" s="6" t="n">
        <f aca="false">MAX(R4:R9)</f>
        <v>6151</v>
      </c>
      <c r="S12" s="23"/>
      <c r="T12" s="7" t="s">
        <v>15</v>
      </c>
      <c r="U12" s="7" t="n">
        <f aca="false">MAX(U4:U9)</f>
        <v>24</v>
      </c>
      <c r="V12" s="7" t="n">
        <f aca="false">MAX(V4:V9)</f>
        <v>45</v>
      </c>
      <c r="W12" s="7" t="n">
        <f aca="false">MAX(W4:W9)</f>
        <v>33</v>
      </c>
      <c r="X12" s="7" t="n">
        <f aca="false">MAX(X4:X9)</f>
        <v>23</v>
      </c>
      <c r="Y12" s="18" t="n">
        <f aca="false">MAX(Y4:Y9)</f>
        <v>0.46875</v>
      </c>
      <c r="Z12" s="6" t="n">
        <f aca="false">MAX(Z4:Z9)</f>
        <v>1503</v>
      </c>
      <c r="AA12" s="11"/>
      <c r="AB12" s="7" t="s">
        <v>15</v>
      </c>
      <c r="AC12" s="6" t="n">
        <f aca="false">MAX(AC4:AC9)</f>
        <v>43</v>
      </c>
      <c r="AD12" s="6" t="n">
        <f aca="false">MAX(AD4:AD9)</f>
        <v>63</v>
      </c>
      <c r="AE12" s="6" t="n">
        <f aca="false">MAX(AE4:AE9)</f>
        <v>56</v>
      </c>
      <c r="AF12" s="6" t="n">
        <f aca="false">MAX(AF4:AF9)</f>
        <v>54</v>
      </c>
      <c r="AG12" s="18" t="n">
        <f aca="false">MAX(AG4:AG9)</f>
        <v>0.192307692307692</v>
      </c>
      <c r="AH12" s="6" t="n">
        <f aca="false">MAX(AH4:AH9)</f>
        <v>2590</v>
      </c>
      <c r="AI12" s="23"/>
      <c r="AJ12" s="59" t="n">
        <f aca="false">MAX(AJ4:AJ9)</f>
        <v>15.2</v>
      </c>
    </row>
    <row r="13" s="1" customFormat="true" ht="15" hidden="false" customHeight="false" outlineLevel="0" collapsed="false">
      <c r="A13" s="6" t="s">
        <v>16</v>
      </c>
      <c r="B13" s="6" t="n">
        <f aca="false">MIN(B4:B9)</f>
        <v>240</v>
      </c>
      <c r="C13" s="6" t="n">
        <f aca="false">MIN(C4:C9)</f>
        <v>227</v>
      </c>
      <c r="D13" s="6" t="n">
        <f aca="false">MIN(D4:D9)</f>
        <v>203</v>
      </c>
      <c r="E13" s="6" t="n">
        <f aca="false">MIN(E4:E9)</f>
        <v>182</v>
      </c>
      <c r="F13" s="6" t="n">
        <f aca="false">MIN(F4:F9)</f>
        <v>177</v>
      </c>
      <c r="G13" s="6" t="n">
        <f aca="false">MIN(G4:G9)</f>
        <v>164</v>
      </c>
      <c r="H13" s="6" t="n">
        <f aca="false">MIN(H4:H9)</f>
        <v>21370</v>
      </c>
      <c r="I13" s="6" t="n">
        <f aca="false">MIN(I4:I9)</f>
        <v>356.166666666667</v>
      </c>
      <c r="J13" s="6"/>
      <c r="K13" s="2"/>
      <c r="L13" s="6" t="s">
        <v>16</v>
      </c>
      <c r="M13" s="6" t="n">
        <f aca="false">MIN(M4:M9)</f>
        <v>164</v>
      </c>
      <c r="N13" s="6" t="n">
        <f aca="false">MIN(N4:N9)</f>
        <v>125</v>
      </c>
      <c r="O13" s="6" t="n">
        <f aca="false">MIN(O4:O9)</f>
        <v>87</v>
      </c>
      <c r="P13" s="6" t="n">
        <f aca="false">MIN(P4:P9)</f>
        <v>75</v>
      </c>
      <c r="Q13" s="18" t="n">
        <f aca="false">MIN(Q4:Q9)</f>
        <v>0.301587301587302</v>
      </c>
      <c r="R13" s="6" t="n">
        <f aca="false">MIN(R4:R9)</f>
        <v>4507</v>
      </c>
      <c r="S13" s="23"/>
      <c r="T13" s="7" t="s">
        <v>16</v>
      </c>
      <c r="U13" s="7" t="n">
        <f aca="false">MIN(U4:U9)</f>
        <v>13</v>
      </c>
      <c r="V13" s="7" t="n">
        <f aca="false">MIN(V4:V9)</f>
        <v>32</v>
      </c>
      <c r="W13" s="7" t="n">
        <f aca="false">MIN(W4:W9)</f>
        <v>17</v>
      </c>
      <c r="X13" s="7" t="n">
        <f aca="false">MIN(X4:X9)</f>
        <v>11</v>
      </c>
      <c r="Y13" s="18" t="n">
        <f aca="false">MIN(Y4:Y9)</f>
        <v>0.266666666666667</v>
      </c>
      <c r="Z13" s="6" t="n">
        <f aca="false">MIN(Z4:Z9)</f>
        <v>863</v>
      </c>
      <c r="AA13" s="11"/>
      <c r="AB13" s="7" t="s">
        <v>16</v>
      </c>
      <c r="AC13" s="6" t="n">
        <f aca="false">MIN(AC4:AC9)</f>
        <v>25</v>
      </c>
      <c r="AD13" s="6" t="n">
        <f aca="false">MIN(AD4:AD9)</f>
        <v>47</v>
      </c>
      <c r="AE13" s="6" t="n">
        <f aca="false">MIN(AE4:AE9)</f>
        <v>38</v>
      </c>
      <c r="AF13" s="6" t="n">
        <f aca="false">MIN(AF4:AF9)</f>
        <v>32</v>
      </c>
      <c r="AG13" s="18" t="n">
        <f aca="false">MIN(AG4:AG9)</f>
        <v>0.0181818181818182</v>
      </c>
      <c r="AH13" s="6" t="n">
        <f aca="false">MIN(AH4:AH9)</f>
        <v>1736</v>
      </c>
      <c r="AI13" s="23"/>
      <c r="AJ13" s="59" t="n">
        <f aca="false">MIN(AJ4:AJ9)</f>
        <v>2.4</v>
      </c>
    </row>
    <row r="14" s="1" customFormat="true" ht="15" hidden="false" customHeight="false" outlineLevel="0" collapsed="false">
      <c r="A14" s="2"/>
      <c r="H14" s="2"/>
      <c r="K14" s="2"/>
      <c r="M14" s="2"/>
      <c r="AA14" s="2"/>
      <c r="AE14" s="2"/>
      <c r="AF14" s="2"/>
      <c r="AG14" s="2"/>
      <c r="AH14" s="2"/>
      <c r="AJ14" s="11"/>
      <c r="AN14" s="12"/>
    </row>
    <row r="15" s="1" customFormat="true" ht="15" hidden="false" customHeight="false" outlineLevel="0" collapsed="false">
      <c r="B15" s="2"/>
      <c r="C15" s="2"/>
      <c r="D15" s="2"/>
      <c r="E15" s="2"/>
      <c r="G15" s="2"/>
      <c r="J15" s="4" t="s">
        <v>41</v>
      </c>
      <c r="K15" s="4" t="s">
        <v>42</v>
      </c>
      <c r="L15" s="4" t="s">
        <v>43</v>
      </c>
      <c r="M15" s="2"/>
      <c r="U15" s="22"/>
      <c r="V15" s="22"/>
      <c r="W15" s="22"/>
      <c r="X15" s="22"/>
      <c r="AC15" s="2"/>
      <c r="AG15" s="2"/>
      <c r="AH15" s="2"/>
      <c r="AJ15" s="11"/>
      <c r="AN15" s="12"/>
    </row>
    <row r="16" s="1" customFormat="true" ht="15" hidden="false" customHeight="false" outlineLevel="0" collapsed="false">
      <c r="A16" s="27" t="s">
        <v>92</v>
      </c>
      <c r="B16" s="2"/>
      <c r="J16" s="1" t="n">
        <v>356.166666666667</v>
      </c>
      <c r="K16" s="1" t="n">
        <v>4507</v>
      </c>
      <c r="L16" s="1" t="n">
        <f aca="false">(J16+K16)</f>
        <v>4863.16666666667</v>
      </c>
      <c r="M16" s="2"/>
      <c r="AB16" s="23"/>
      <c r="AC16" s="23"/>
      <c r="AD16" s="23"/>
      <c r="AE16" s="23"/>
      <c r="AF16" s="23"/>
      <c r="AG16" s="23"/>
      <c r="AH16" s="23"/>
      <c r="AJ16" s="11"/>
      <c r="AN16" s="12"/>
    </row>
    <row r="17" s="1" customFormat="true" ht="15" hidden="false" customHeight="false" outlineLevel="0" collapsed="false">
      <c r="A17" s="15" t="s">
        <v>25</v>
      </c>
      <c r="B17" s="2"/>
      <c r="J17" s="1" t="n">
        <v>365.75</v>
      </c>
      <c r="K17" s="1" t="n">
        <v>5158</v>
      </c>
      <c r="L17" s="1" t="n">
        <f aca="false">(J17+K17)</f>
        <v>5523.75</v>
      </c>
      <c r="M17" s="2"/>
      <c r="AB17" s="23"/>
      <c r="AC17" s="2"/>
      <c r="AD17" s="23"/>
      <c r="AE17" s="23"/>
      <c r="AF17" s="23"/>
      <c r="AG17" s="23"/>
      <c r="AH17" s="23"/>
      <c r="AJ17" s="11"/>
      <c r="AN17" s="12"/>
    </row>
    <row r="18" s="1" customFormat="true" ht="15" hidden="false" customHeight="false" outlineLevel="0" collapsed="false">
      <c r="B18" s="2"/>
      <c r="J18" s="1" t="n">
        <v>376.875</v>
      </c>
      <c r="K18" s="1" t="n">
        <v>5392</v>
      </c>
      <c r="L18" s="1" t="n">
        <f aca="false">(J18+K18)</f>
        <v>5768.875</v>
      </c>
      <c r="M18" s="2"/>
      <c r="AB18" s="23"/>
      <c r="AC18" s="23"/>
      <c r="AD18" s="23"/>
      <c r="AE18" s="23"/>
      <c r="AF18" s="23"/>
      <c r="AG18" s="23"/>
      <c r="AH18" s="2"/>
    </row>
    <row r="19" s="1" customFormat="true" ht="15" hidden="false" customHeight="false" outlineLevel="0" collapsed="false">
      <c r="B19" s="2"/>
      <c r="J19" s="1" t="n">
        <v>388.041666666667</v>
      </c>
      <c r="K19" s="1" t="n">
        <v>5666</v>
      </c>
      <c r="L19" s="1" t="n">
        <f aca="false">(J19+K19)</f>
        <v>6054.04166666667</v>
      </c>
      <c r="AB19" s="23"/>
      <c r="AC19" s="2"/>
      <c r="AD19" s="2"/>
      <c r="AE19" s="2"/>
      <c r="AF19" s="2"/>
      <c r="AG19" s="11"/>
      <c r="AH19" s="2"/>
    </row>
    <row r="20" s="1" customFormat="true" ht="15" hidden="false" customHeight="false" outlineLevel="0" collapsed="false">
      <c r="B20" s="2"/>
      <c r="J20" s="1" t="n">
        <v>396.833333333333</v>
      </c>
      <c r="K20" s="1" t="n">
        <v>5864</v>
      </c>
      <c r="L20" s="1" t="n">
        <f aca="false">(J20+K20)</f>
        <v>6260.83333333333</v>
      </c>
      <c r="S20" s="2"/>
      <c r="AA20" s="2"/>
      <c r="AB20" s="23"/>
      <c r="AC20" s="2"/>
      <c r="AD20" s="2"/>
      <c r="AE20" s="2"/>
      <c r="AF20" s="2"/>
      <c r="AG20" s="11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" customFormat="true" ht="15" hidden="false" customHeight="false" outlineLevel="0" collapsed="false">
      <c r="J21" s="1" t="n">
        <v>412.125</v>
      </c>
      <c r="K21" s="1" t="n">
        <v>6151</v>
      </c>
      <c r="L21" s="1" t="n">
        <f aca="false">(J21+K21)</f>
        <v>6563.125</v>
      </c>
      <c r="S21" s="2"/>
      <c r="AA21" s="2"/>
      <c r="AB21" s="23"/>
      <c r="AC21" s="2"/>
      <c r="AD21" s="2"/>
      <c r="AE21" s="2"/>
      <c r="AF21" s="2"/>
      <c r="AG21" s="11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" customFormat="true" ht="15" hidden="false" customHeight="false" outlineLevel="0" collapsed="false">
      <c r="J22" s="4" t="n">
        <f aca="false">AVERAGE(J16:J21)</f>
        <v>382.631944444444</v>
      </c>
      <c r="K22" s="4" t="n">
        <f aca="false">AVERAGE(K16:K21)</f>
        <v>5456.33333333333</v>
      </c>
      <c r="L22" s="4" t="n">
        <f aca="false">AVERAGE(L16:L21)</f>
        <v>5838.96527777778</v>
      </c>
      <c r="S22" s="2"/>
      <c r="AA22" s="2"/>
      <c r="AB22" s="23"/>
      <c r="AC22" s="2"/>
      <c r="AD22" s="2"/>
      <c r="AE22" s="2"/>
      <c r="AF22" s="2"/>
      <c r="AG22" s="11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" customFormat="true" ht="15" hidden="false" customHeight="false" outlineLevel="0" collapsed="false">
      <c r="J23" s="4" t="n">
        <f aca="false">STDEV(J16:J21)</f>
        <v>20.5880463002919</v>
      </c>
      <c r="K23" s="4" t="n">
        <f aca="false">STDEV(K16:K21)</f>
        <v>580.876808511638</v>
      </c>
      <c r="L23" s="4" t="n">
        <f aca="false">STDEV(L16:L21)</f>
        <v>600.848410245802</v>
      </c>
      <c r="S23" s="2"/>
      <c r="AA23" s="2"/>
      <c r="AB23" s="23"/>
      <c r="AC23" s="2"/>
      <c r="AD23" s="2"/>
      <c r="AE23" s="2"/>
      <c r="AF23" s="2"/>
      <c r="AG23" s="11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" customFormat="true" ht="15" hidden="false" customHeight="false" outlineLevel="0" collapsed="false">
      <c r="J24" s="6" t="n">
        <f aca="false">MAX(J16:J21)</f>
        <v>412.125</v>
      </c>
      <c r="K24" s="6" t="n">
        <f aca="false">MAX(K16:K21)</f>
        <v>6151</v>
      </c>
      <c r="L24" s="6" t="n">
        <f aca="false">MAX(L16:L21)</f>
        <v>6563.125</v>
      </c>
      <c r="S24" s="2"/>
      <c r="AA24" s="2"/>
      <c r="AB24" s="23"/>
      <c r="AC24" s="2"/>
      <c r="AD24" s="2"/>
      <c r="AE24" s="2"/>
      <c r="AF24" s="2"/>
      <c r="AG24" s="11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" customFormat="true" ht="15" hidden="false" customHeight="false" outlineLevel="0" collapsed="false">
      <c r="J25" s="6" t="n">
        <f aca="false">MIN(J16:J21)</f>
        <v>356.166666666667</v>
      </c>
      <c r="K25" s="6" t="n">
        <f aca="false">MIN(K16:K21)</f>
        <v>4507</v>
      </c>
      <c r="L25" s="6" t="n">
        <f aca="false">MIN(L16:L21)</f>
        <v>4863.16666666667</v>
      </c>
      <c r="S25" s="2"/>
      <c r="AA25" s="2"/>
      <c r="AB25" s="23"/>
      <c r="AC25" s="2"/>
      <c r="AD25" s="2"/>
      <c r="AE25" s="2"/>
      <c r="AF25" s="2"/>
      <c r="AG25" s="11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5" hidden="false" customHeight="false" outlineLevel="0" collapsed="false">
      <c r="AB26" s="23"/>
      <c r="AC26" s="2"/>
      <c r="AD26" s="2"/>
      <c r="AE26" s="2"/>
      <c r="AF26" s="2"/>
      <c r="AG26" s="11"/>
      <c r="AH26" s="2"/>
    </row>
    <row r="27" customFormat="false" ht="15" hidden="false" customHeight="false" outlineLevel="0" collapsed="false">
      <c r="AB27" s="23"/>
      <c r="AC27" s="2"/>
      <c r="AD27" s="2"/>
      <c r="AE27" s="2"/>
      <c r="AF27" s="2"/>
      <c r="AG27" s="11"/>
      <c r="AH27" s="2"/>
    </row>
    <row r="28" customFormat="false" ht="15" hidden="false" customHeight="false" outlineLevel="0" collapsed="false">
      <c r="AB28" s="23"/>
      <c r="AC28" s="2"/>
      <c r="AD28" s="2"/>
      <c r="AE28" s="2"/>
      <c r="AF28" s="2"/>
      <c r="AG28" s="11"/>
      <c r="AH28" s="2"/>
    </row>
    <row r="29" customFormat="false" ht="15" hidden="false" customHeight="false" outlineLevel="0" collapsed="false">
      <c r="AB29" s="23"/>
      <c r="AC29" s="23"/>
      <c r="AD29" s="23"/>
      <c r="AE29" s="23"/>
      <c r="AF29" s="23"/>
      <c r="AG29" s="23"/>
      <c r="AH29" s="23"/>
    </row>
    <row r="30" customFormat="false" ht="15" hidden="false" customHeight="false" outlineLevel="0" collapsed="false">
      <c r="AB30" s="23"/>
      <c r="AC30" s="23"/>
      <c r="AD30" s="23"/>
      <c r="AE30" s="23"/>
      <c r="AF30" s="23"/>
      <c r="AG30" s="23"/>
      <c r="AH3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85"/>
    <col collapsed="false" customWidth="true" hidden="false" outlineLevel="0" max="3" min="3" style="1" width="32.14"/>
    <col collapsed="false" customWidth="true" hidden="false" outlineLevel="0" max="4" min="4" style="1" width="10.99"/>
    <col collapsed="false" customWidth="true" hidden="false" outlineLevel="0" max="5" min="5" style="1" width="14.28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2" width="18.41"/>
    <col collapsed="false" customWidth="true" hidden="false" outlineLevel="0" max="12" min="12" style="1" width="21.42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false" hidden="false" outlineLevel="0" max="16" min="15" style="1" width="9.14"/>
    <col collapsed="false" customWidth="true" hidden="false" outlineLevel="0" max="17" min="17" style="1" width="15.28"/>
    <col collapsed="false" customWidth="true" hidden="false" outlineLevel="0" max="18" min="18" style="1" width="13.41"/>
    <col collapsed="false" customWidth="true" hidden="false" outlineLevel="0" max="19" min="19" style="2" width="12.42"/>
    <col collapsed="false" customWidth="true" hidden="false" outlineLevel="0" max="20" min="20" style="1" width="21.28"/>
    <col collapsed="false" customWidth="true" hidden="false" outlineLevel="0" max="21" min="21" style="1" width="16.56"/>
    <col collapsed="false" customWidth="false" hidden="false" outlineLevel="0" max="24" min="22" style="1" width="9.14"/>
    <col collapsed="false" customWidth="true" hidden="false" outlineLevel="0" max="25" min="25" style="1" width="12.42"/>
    <col collapsed="false" customWidth="true" hidden="false" outlineLevel="0" max="26" min="26" style="1" width="13.14"/>
    <col collapsed="false" customWidth="false" hidden="false" outlineLevel="0" max="27" min="27" style="2" width="9.14"/>
    <col collapsed="false" customWidth="true" hidden="false" outlineLevel="0" max="28" min="28" style="1" width="21.84"/>
    <col collapsed="false" customWidth="true" hidden="false" outlineLevel="0" max="29" min="29" style="1" width="15.41"/>
    <col collapsed="false" customWidth="false" hidden="false" outlineLevel="0" max="31" min="30" style="1" width="9.14"/>
    <col collapsed="false" customWidth="true" hidden="false" outlineLevel="0" max="32" min="32" style="1" width="8.85"/>
    <col collapsed="false" customWidth="true" hidden="false" outlineLevel="0" max="33" min="33" style="1" width="14.56"/>
    <col collapsed="false" customWidth="true" hidden="false" outlineLevel="0" max="34" min="34" style="1" width="15.28"/>
    <col collapsed="false" customWidth="false" hidden="false" outlineLevel="0" max="35" min="35" style="2" width="9.14"/>
    <col collapsed="false" customWidth="true" hidden="false" outlineLevel="0" max="36" min="36" style="1" width="22.7"/>
    <col collapsed="false" customWidth="true" hidden="false" outlineLevel="0" max="37" min="37" style="1" width="13.7"/>
    <col collapsed="false" customWidth="false" hidden="false" outlineLevel="0" max="55" min="38" style="2" width="9.14"/>
    <col collapsed="false" customWidth="false" hidden="false" outlineLevel="0" max="257" min="56" style="1" width="9.14"/>
  </cols>
  <sheetData>
    <row r="1" s="4" customFormat="true" ht="15" hidden="false" customHeight="false" outlineLevel="0" collapsed="false">
      <c r="B1" s="4" t="s">
        <v>0</v>
      </c>
      <c r="C1" s="4" t="s">
        <v>26</v>
      </c>
      <c r="K1" s="2"/>
      <c r="M1" s="4" t="s">
        <v>0</v>
      </c>
      <c r="N1" s="4" t="s">
        <v>2</v>
      </c>
      <c r="S1" s="2"/>
      <c r="U1" s="4" t="s">
        <v>3</v>
      </c>
      <c r="AA1" s="2"/>
      <c r="AC1" s="4" t="s">
        <v>4</v>
      </c>
      <c r="AI1" s="2"/>
      <c r="AK1" s="4" t="s">
        <v>6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6" customFormat="true" ht="15" hidden="false" customHeight="false" outlineLevel="0" collapsed="false">
      <c r="B2" s="6" t="s">
        <v>13</v>
      </c>
      <c r="K2" s="2"/>
      <c r="M2" s="6" t="s">
        <v>13</v>
      </c>
      <c r="S2" s="2"/>
      <c r="U2" s="6" t="s">
        <v>13</v>
      </c>
      <c r="AA2" s="2"/>
      <c r="AC2" s="6" t="s">
        <v>13</v>
      </c>
      <c r="AI2" s="2"/>
      <c r="AK2" s="6" t="s">
        <v>13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17" customFormat="true" ht="15" hidden="false" customHeight="false" outlineLevel="0" collapsed="false">
      <c r="A3" s="17" t="s">
        <v>27</v>
      </c>
      <c r="B3" s="17" t="s">
        <v>28</v>
      </c>
      <c r="C3" s="17" t="s">
        <v>29</v>
      </c>
      <c r="D3" s="17" t="s">
        <v>30</v>
      </c>
      <c r="E3" s="17" t="s">
        <v>31</v>
      </c>
      <c r="F3" s="17" t="s">
        <v>32</v>
      </c>
      <c r="G3" s="17" t="s">
        <v>33</v>
      </c>
      <c r="H3" s="17" t="s">
        <v>34</v>
      </c>
      <c r="I3" s="17" t="s">
        <v>35</v>
      </c>
      <c r="K3" s="2"/>
      <c r="L3" s="17" t="s">
        <v>27</v>
      </c>
      <c r="M3" s="17" t="s">
        <v>33</v>
      </c>
      <c r="N3" s="17" t="s">
        <v>36</v>
      </c>
      <c r="O3" s="17" t="s">
        <v>37</v>
      </c>
      <c r="P3" s="17" t="s">
        <v>38</v>
      </c>
      <c r="Q3" s="4" t="s">
        <v>39</v>
      </c>
      <c r="R3" s="17" t="s">
        <v>35</v>
      </c>
      <c r="S3" s="2"/>
      <c r="T3" s="17" t="s">
        <v>27</v>
      </c>
      <c r="U3" s="17" t="s">
        <v>33</v>
      </c>
      <c r="V3" s="17" t="s">
        <v>36</v>
      </c>
      <c r="W3" s="17" t="s">
        <v>37</v>
      </c>
      <c r="X3" s="17" t="s">
        <v>38</v>
      </c>
      <c r="Y3" s="4" t="s">
        <v>40</v>
      </c>
      <c r="Z3" s="17" t="s">
        <v>35</v>
      </c>
      <c r="AA3" s="2"/>
      <c r="AB3" s="17" t="s">
        <v>27</v>
      </c>
      <c r="AC3" s="17" t="s">
        <v>33</v>
      </c>
      <c r="AD3" s="17" t="s">
        <v>36</v>
      </c>
      <c r="AE3" s="17" t="s">
        <v>37</v>
      </c>
      <c r="AF3" s="17" t="s">
        <v>38</v>
      </c>
      <c r="AG3" s="4" t="s">
        <v>40</v>
      </c>
      <c r="AH3" s="17" t="s">
        <v>35</v>
      </c>
      <c r="AI3" s="2"/>
      <c r="AJ3" s="17" t="s">
        <v>27</v>
      </c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5" hidden="false" customHeight="false" outlineLevel="0" collapsed="false">
      <c r="A4" s="8" t="n">
        <v>1</v>
      </c>
      <c r="B4" s="1" t="n">
        <v>227</v>
      </c>
      <c r="C4" s="1" t="n">
        <v>162</v>
      </c>
      <c r="D4" s="1" t="n">
        <v>137</v>
      </c>
      <c r="E4" s="1" t="n">
        <v>126</v>
      </c>
      <c r="F4" s="1" t="n">
        <v>122</v>
      </c>
      <c r="G4" s="1" t="n">
        <v>110</v>
      </c>
      <c r="H4" s="1" t="n">
        <v>14980</v>
      </c>
      <c r="I4" s="1" t="n">
        <f aca="false">(H4/J4)</f>
        <v>249.666666666667</v>
      </c>
      <c r="J4" s="1" t="n">
        <v>60</v>
      </c>
      <c r="L4" s="8" t="n">
        <v>1</v>
      </c>
      <c r="M4" s="1" t="n">
        <v>110</v>
      </c>
      <c r="N4" s="1" t="n">
        <v>74</v>
      </c>
      <c r="O4" s="1" t="n">
        <v>56</v>
      </c>
      <c r="P4" s="1" t="n">
        <v>25</v>
      </c>
      <c r="Q4" s="18" t="n">
        <f aca="false">1-(O4/M4)</f>
        <v>0.490909090909091</v>
      </c>
      <c r="R4" s="1" t="n">
        <v>2564</v>
      </c>
      <c r="S4" s="11"/>
      <c r="T4" s="8" t="n">
        <v>1</v>
      </c>
      <c r="U4" s="1" t="n">
        <v>6</v>
      </c>
      <c r="V4" s="1" t="n">
        <v>18</v>
      </c>
      <c r="W4" s="1" t="n">
        <v>7</v>
      </c>
      <c r="X4" s="1" t="n">
        <v>3</v>
      </c>
      <c r="Y4" s="18" t="n">
        <f aca="false">1-(W4/V4)</f>
        <v>0.611111111111111</v>
      </c>
      <c r="Z4" s="2" t="n">
        <v>392</v>
      </c>
      <c r="AB4" s="8" t="n">
        <v>1</v>
      </c>
      <c r="AC4" s="1" t="n">
        <v>9</v>
      </c>
      <c r="AD4" s="1" t="n">
        <v>25.5</v>
      </c>
      <c r="AE4" s="1" t="n">
        <v>9</v>
      </c>
      <c r="AF4" s="1" t="n">
        <v>4</v>
      </c>
      <c r="AG4" s="18" t="n">
        <f aca="false">1-(AE4/AD4)</f>
        <v>0.647058823529412</v>
      </c>
      <c r="AH4" s="1" t="n">
        <v>535.5</v>
      </c>
      <c r="AI4" s="11"/>
      <c r="AJ4" s="8" t="n">
        <v>1</v>
      </c>
      <c r="AK4" s="1" t="n">
        <v>40</v>
      </c>
      <c r="BD4" s="2"/>
      <c r="BE4" s="2"/>
      <c r="BF4" s="2"/>
      <c r="BG4" s="2"/>
      <c r="BH4" s="2"/>
    </row>
    <row r="5" customFormat="false" ht="15" hidden="false" customHeight="false" outlineLevel="0" collapsed="false">
      <c r="A5" s="8" t="n">
        <v>2</v>
      </c>
      <c r="B5" s="1" t="n">
        <v>256</v>
      </c>
      <c r="C5" s="1" t="n">
        <v>188</v>
      </c>
      <c r="D5" s="1" t="n">
        <v>155</v>
      </c>
      <c r="E5" s="1" t="n">
        <v>139</v>
      </c>
      <c r="F5" s="1" t="n">
        <v>134</v>
      </c>
      <c r="G5" s="1" t="n">
        <v>121</v>
      </c>
      <c r="H5" s="1" t="n">
        <v>16695</v>
      </c>
      <c r="I5" s="1" t="n">
        <f aca="false">(H5/J5)</f>
        <v>278.25</v>
      </c>
      <c r="J5" s="1" t="n">
        <v>60</v>
      </c>
      <c r="L5" s="8" t="n">
        <v>2</v>
      </c>
      <c r="M5" s="1" t="n">
        <v>121</v>
      </c>
      <c r="N5" s="1" t="n">
        <v>86</v>
      </c>
      <c r="O5" s="1" t="n">
        <v>68</v>
      </c>
      <c r="P5" s="1" t="n">
        <v>41</v>
      </c>
      <c r="Q5" s="18" t="n">
        <f aca="false">1-(O5/M5)</f>
        <v>0.43801652892562</v>
      </c>
      <c r="R5" s="1" t="n">
        <v>3161</v>
      </c>
      <c r="S5" s="11"/>
      <c r="T5" s="8" t="n">
        <v>2</v>
      </c>
      <c r="U5" s="1" t="n">
        <v>13</v>
      </c>
      <c r="V5" s="1" t="n">
        <v>27</v>
      </c>
      <c r="W5" s="1" t="n">
        <v>15</v>
      </c>
      <c r="X5" s="1" t="n">
        <v>6</v>
      </c>
      <c r="Y5" s="18" t="n">
        <f aca="false">1-(W5/V5)</f>
        <v>0.444444444444444</v>
      </c>
      <c r="Z5" s="2" t="n">
        <v>708</v>
      </c>
      <c r="AB5" s="8" t="n">
        <v>2</v>
      </c>
      <c r="AC5" s="1" t="n">
        <v>15</v>
      </c>
      <c r="AD5" s="1" t="n">
        <v>33</v>
      </c>
      <c r="AE5" s="1" t="n">
        <v>21</v>
      </c>
      <c r="AF5" s="1" t="n">
        <v>4.5</v>
      </c>
      <c r="AG5" s="18" t="n">
        <f aca="false">1-(AE5/AD5)</f>
        <v>0.363636363636364</v>
      </c>
      <c r="AH5" s="1" t="n">
        <v>882</v>
      </c>
      <c r="AI5" s="11"/>
      <c r="AJ5" s="8" t="n">
        <v>2</v>
      </c>
      <c r="AK5" s="1" t="n">
        <v>15</v>
      </c>
      <c r="BD5" s="2"/>
      <c r="BE5" s="2"/>
      <c r="BF5" s="2"/>
      <c r="BG5" s="2"/>
      <c r="BH5" s="2"/>
    </row>
    <row r="6" customFormat="false" ht="15" hidden="false" customHeight="false" outlineLevel="0" collapsed="false">
      <c r="A6" s="8" t="n">
        <v>3</v>
      </c>
      <c r="B6" s="1" t="n">
        <v>216</v>
      </c>
      <c r="C6" s="1" t="n">
        <v>154</v>
      </c>
      <c r="D6" s="1" t="n">
        <v>129</v>
      </c>
      <c r="E6" s="1" t="n">
        <v>121</v>
      </c>
      <c r="F6" s="1" t="n">
        <v>114</v>
      </c>
      <c r="G6" s="1" t="n">
        <v>104</v>
      </c>
      <c r="H6" s="1" t="n">
        <v>14150</v>
      </c>
      <c r="I6" s="1" t="n">
        <f aca="false">(H6/J6)</f>
        <v>235.833333333333</v>
      </c>
      <c r="J6" s="1" t="n">
        <v>60</v>
      </c>
      <c r="L6" s="8" t="n">
        <v>3</v>
      </c>
      <c r="M6" s="1" t="n">
        <v>104</v>
      </c>
      <c r="N6" s="1" t="n">
        <v>67</v>
      </c>
      <c r="O6" s="1" t="n">
        <v>49</v>
      </c>
      <c r="P6" s="1" t="n">
        <v>19</v>
      </c>
      <c r="Q6" s="18" t="n">
        <f aca="false">1-(O6/M6)</f>
        <v>0.528846153846154</v>
      </c>
      <c r="R6" s="1" t="n">
        <v>2257</v>
      </c>
      <c r="S6" s="11"/>
      <c r="T6" s="8" t="n">
        <v>3</v>
      </c>
      <c r="U6" s="1" t="n">
        <v>3</v>
      </c>
      <c r="V6" s="1" t="n">
        <v>14</v>
      </c>
      <c r="W6" s="1" t="n">
        <v>3</v>
      </c>
      <c r="X6" s="1" t="n">
        <v>1</v>
      </c>
      <c r="Y6" s="18" t="n">
        <f aca="false">1-(W6/V6)</f>
        <v>0.785714285714286</v>
      </c>
      <c r="Z6" s="2" t="n">
        <v>235</v>
      </c>
      <c r="AB6" s="8" t="n">
        <v>3</v>
      </c>
      <c r="AC6" s="1" t="n">
        <v>4.5</v>
      </c>
      <c r="AD6" s="1" t="n">
        <v>18</v>
      </c>
      <c r="AE6" s="1" t="n">
        <v>3</v>
      </c>
      <c r="AF6" s="1" t="n">
        <v>3</v>
      </c>
      <c r="AG6" s="18" t="n">
        <f aca="false">1-(AE6/AD6)</f>
        <v>0.833333333333333</v>
      </c>
      <c r="AH6" s="1" t="n">
        <v>307.5</v>
      </c>
      <c r="AI6" s="11"/>
      <c r="AJ6" s="8" t="n">
        <v>3</v>
      </c>
      <c r="AK6" s="1" t="n">
        <v>50</v>
      </c>
      <c r="BD6" s="2"/>
      <c r="BE6" s="2"/>
      <c r="BF6" s="2"/>
      <c r="BG6" s="2"/>
      <c r="BH6" s="2"/>
    </row>
    <row r="7" customFormat="false" ht="15" hidden="false" customHeight="false" outlineLevel="0" collapsed="false">
      <c r="A7" s="8" t="n">
        <v>4</v>
      </c>
      <c r="B7" s="1" t="n">
        <v>241</v>
      </c>
      <c r="C7" s="1" t="n">
        <v>173</v>
      </c>
      <c r="D7" s="1" t="n">
        <v>148</v>
      </c>
      <c r="E7" s="1" t="n">
        <v>132</v>
      </c>
      <c r="F7" s="1" t="n">
        <v>129</v>
      </c>
      <c r="G7" s="1" t="n">
        <v>115</v>
      </c>
      <c r="H7" s="1" t="n">
        <v>15855</v>
      </c>
      <c r="I7" s="1" t="n">
        <f aca="false">(H7/J7)</f>
        <v>264.25</v>
      </c>
      <c r="J7" s="1" t="n">
        <v>60</v>
      </c>
      <c r="L7" s="8" t="n">
        <v>4</v>
      </c>
      <c r="M7" s="1" t="n">
        <v>115</v>
      </c>
      <c r="N7" s="1" t="n">
        <v>79</v>
      </c>
      <c r="O7" s="1" t="n">
        <v>61</v>
      </c>
      <c r="P7" s="1" t="n">
        <v>32</v>
      </c>
      <c r="Q7" s="18" t="n">
        <f aca="false">1-(O7/M7)</f>
        <v>0.469565217391304</v>
      </c>
      <c r="R7" s="1" t="n">
        <v>2818</v>
      </c>
      <c r="T7" s="8" t="n">
        <v>4</v>
      </c>
      <c r="U7" s="1" t="n">
        <v>8</v>
      </c>
      <c r="V7" s="1" t="n">
        <v>22</v>
      </c>
      <c r="W7" s="1" t="n">
        <v>9</v>
      </c>
      <c r="X7" s="1" t="n">
        <v>4</v>
      </c>
      <c r="Y7" s="18" t="n">
        <f aca="false">1-(W7/V7)</f>
        <v>0.590909090909091</v>
      </c>
      <c r="Z7" s="1" t="n">
        <v>494</v>
      </c>
      <c r="AB7" s="8" t="n">
        <v>4</v>
      </c>
      <c r="AC7" s="1" t="n">
        <v>12</v>
      </c>
      <c r="AD7" s="1" t="n">
        <v>28.5</v>
      </c>
      <c r="AE7" s="1" t="n">
        <v>13.5</v>
      </c>
      <c r="AF7" s="1" t="n">
        <v>5</v>
      </c>
      <c r="AG7" s="18" t="n">
        <f aca="false">1-(AE7/AD7)</f>
        <v>0.526315789473684</v>
      </c>
      <c r="AH7" s="1" t="n">
        <v>679.5</v>
      </c>
      <c r="AJ7" s="8" t="n">
        <v>4</v>
      </c>
      <c r="AK7" s="1" t="n">
        <v>20</v>
      </c>
    </row>
    <row r="8" customFormat="false" ht="15" hidden="false" customHeight="false" outlineLevel="0" collapsed="false">
      <c r="A8" s="8" t="n">
        <v>5</v>
      </c>
      <c r="B8" s="1" t="n">
        <v>244</v>
      </c>
      <c r="C8" s="1" t="n">
        <v>173</v>
      </c>
      <c r="D8" s="1" t="n">
        <v>148</v>
      </c>
      <c r="E8" s="1" t="n">
        <v>134</v>
      </c>
      <c r="F8" s="1" t="n">
        <v>131</v>
      </c>
      <c r="G8" s="1" t="n">
        <v>114</v>
      </c>
      <c r="H8" s="1" t="n">
        <v>15945</v>
      </c>
      <c r="I8" s="1" t="n">
        <f aca="false">(H8/J8)</f>
        <v>265.75</v>
      </c>
      <c r="J8" s="1" t="n">
        <v>60</v>
      </c>
      <c r="L8" s="8" t="n">
        <v>5</v>
      </c>
      <c r="M8" s="1" t="n">
        <v>114</v>
      </c>
      <c r="N8" s="1" t="n">
        <v>82</v>
      </c>
      <c r="O8" s="1" t="n">
        <v>62</v>
      </c>
      <c r="P8" s="1" t="n">
        <v>32</v>
      </c>
      <c r="Q8" s="18" t="n">
        <f aca="false">1-(O8/M8)</f>
        <v>0.456140350877193</v>
      </c>
      <c r="R8" s="1" t="n">
        <v>2868</v>
      </c>
      <c r="S8" s="11"/>
      <c r="T8" s="8" t="n">
        <v>5</v>
      </c>
      <c r="U8" s="1" t="n">
        <v>9</v>
      </c>
      <c r="V8" s="1" t="n">
        <v>23</v>
      </c>
      <c r="W8" s="1" t="n">
        <v>10</v>
      </c>
      <c r="X8" s="1" t="n">
        <v>5</v>
      </c>
      <c r="Y8" s="18" t="n">
        <f aca="false">1-(W8/V8)</f>
        <v>0.565217391304348</v>
      </c>
      <c r="Z8" s="2" t="n">
        <v>540</v>
      </c>
      <c r="AB8" s="8" t="n">
        <v>5</v>
      </c>
      <c r="AC8" s="1" t="n">
        <v>10.5</v>
      </c>
      <c r="AD8" s="1" t="n">
        <v>27</v>
      </c>
      <c r="AE8" s="1" t="n">
        <v>12</v>
      </c>
      <c r="AF8" s="1" t="n">
        <v>5</v>
      </c>
      <c r="AG8" s="18" t="n">
        <f aca="false">1-(AE8/AD8)</f>
        <v>0.555555555555556</v>
      </c>
      <c r="AH8" s="1" t="n">
        <v>628.5</v>
      </c>
      <c r="AI8" s="11"/>
      <c r="AJ8" s="8" t="n">
        <v>5</v>
      </c>
      <c r="AK8" s="1" t="n">
        <v>25</v>
      </c>
      <c r="BD8" s="2"/>
      <c r="BE8" s="2"/>
      <c r="BF8" s="2"/>
      <c r="BG8" s="2"/>
      <c r="BH8" s="2"/>
    </row>
    <row r="9" customFormat="false" ht="15" hidden="false" customHeight="false" outlineLevel="0" collapsed="false">
      <c r="A9" s="8" t="n">
        <v>6</v>
      </c>
      <c r="B9" s="1" t="n">
        <v>230</v>
      </c>
      <c r="C9" s="1" t="n">
        <v>165</v>
      </c>
      <c r="D9" s="1" t="n">
        <v>139</v>
      </c>
      <c r="E9" s="1" t="n">
        <v>127</v>
      </c>
      <c r="F9" s="1" t="n">
        <v>119</v>
      </c>
      <c r="G9" s="1" t="n">
        <v>107</v>
      </c>
      <c r="H9" s="1" t="n">
        <v>14875</v>
      </c>
      <c r="I9" s="1" t="n">
        <f aca="false">(H9/J9)</f>
        <v>247.916666666667</v>
      </c>
      <c r="J9" s="1" t="n">
        <v>60</v>
      </c>
      <c r="L9" s="8" t="n">
        <v>6</v>
      </c>
      <c r="M9" s="1" t="n">
        <v>107</v>
      </c>
      <c r="N9" s="1" t="n">
        <v>75</v>
      </c>
      <c r="O9" s="1" t="n">
        <v>56</v>
      </c>
      <c r="P9" s="1" t="n">
        <v>27</v>
      </c>
      <c r="Q9" s="18" t="n">
        <f aca="false">1-(O9/M9)</f>
        <v>0.476635514018692</v>
      </c>
      <c r="R9" s="1" t="n">
        <v>2590</v>
      </c>
      <c r="S9" s="11"/>
      <c r="T9" s="8" t="n">
        <v>6</v>
      </c>
      <c r="U9" s="1" t="n">
        <v>7.3</v>
      </c>
      <c r="V9" s="1" t="n">
        <v>19</v>
      </c>
      <c r="W9" s="1" t="n">
        <v>8</v>
      </c>
      <c r="X9" s="1" t="n">
        <v>3</v>
      </c>
      <c r="Y9" s="18" t="n">
        <f aca="false">1-(W9/V9)</f>
        <v>0.578947368421053</v>
      </c>
      <c r="Z9" s="2" t="n">
        <v>426.9</v>
      </c>
      <c r="AB9" s="8" t="n">
        <v>6</v>
      </c>
      <c r="AC9" s="1" t="n">
        <v>11</v>
      </c>
      <c r="AD9" s="1" t="n">
        <v>27</v>
      </c>
      <c r="AE9" s="1" t="n">
        <v>12</v>
      </c>
      <c r="AF9" s="1" t="n">
        <v>4</v>
      </c>
      <c r="AG9" s="18" t="n">
        <f aca="false">1-(AE9/AD9)</f>
        <v>0.555555555555556</v>
      </c>
      <c r="AH9" s="1" t="n">
        <v>618</v>
      </c>
      <c r="AI9" s="11"/>
      <c r="AJ9" s="8" t="n">
        <v>6</v>
      </c>
      <c r="AK9" s="1" t="n">
        <v>30</v>
      </c>
      <c r="BD9" s="2"/>
      <c r="BE9" s="2"/>
      <c r="BF9" s="2"/>
      <c r="BG9" s="2"/>
      <c r="BH9" s="2"/>
    </row>
    <row r="10" s="4" customFormat="true" ht="15" hidden="false" customHeight="false" outlineLevel="0" collapsed="false">
      <c r="A10" s="6" t="s">
        <v>8</v>
      </c>
      <c r="B10" s="4" t="n">
        <f aca="false">AVERAGE(B4:B9)</f>
        <v>235.666666666667</v>
      </c>
      <c r="C10" s="4" t="n">
        <f aca="false">AVERAGE(C4:C9)</f>
        <v>169.166666666667</v>
      </c>
      <c r="D10" s="4" t="n">
        <f aca="false">AVERAGE(D4:D9)</f>
        <v>142.666666666667</v>
      </c>
      <c r="E10" s="4" t="n">
        <f aca="false">AVERAGE(E4:E9)</f>
        <v>129.833333333333</v>
      </c>
      <c r="F10" s="4" t="n">
        <f aca="false">AVERAGE(F4:F9)</f>
        <v>124.833333333333</v>
      </c>
      <c r="G10" s="4" t="n">
        <f aca="false">AVERAGE(G4:G9)</f>
        <v>111.833333333333</v>
      </c>
      <c r="H10" s="4" t="n">
        <f aca="false">AVERAGE(H4:H9)</f>
        <v>15416.6666666667</v>
      </c>
      <c r="I10" s="4" t="n">
        <f aca="false">AVERAGE(I4:I9)</f>
        <v>256.944444444444</v>
      </c>
      <c r="K10" s="2"/>
      <c r="L10" s="6" t="s">
        <v>8</v>
      </c>
      <c r="M10" s="4" t="n">
        <f aca="false">AVERAGE(M4:M9)</f>
        <v>111.833333333333</v>
      </c>
      <c r="N10" s="4" t="n">
        <f aca="false">AVERAGE(N4:N9)</f>
        <v>77.1666666666667</v>
      </c>
      <c r="O10" s="4" t="n">
        <f aca="false">AVERAGE(O4:O9)</f>
        <v>58.6666666666667</v>
      </c>
      <c r="P10" s="4" t="n">
        <f aca="false">AVERAGE(P4:P9)</f>
        <v>29.3333333333333</v>
      </c>
      <c r="Q10" s="18" t="n">
        <f aca="false">AVERAGE(Q4:Q9)</f>
        <v>0.476685475994676</v>
      </c>
      <c r="R10" s="4" t="n">
        <f aca="false">AVERAGE(R4:R9)</f>
        <v>2709.66666666667</v>
      </c>
      <c r="S10" s="11"/>
      <c r="T10" s="6" t="s">
        <v>8</v>
      </c>
      <c r="U10" s="4" t="n">
        <f aca="false">AVERAGE(U4:U9)</f>
        <v>7.71666666666667</v>
      </c>
      <c r="V10" s="4" t="n">
        <f aca="false">AVERAGE(V4:V9)</f>
        <v>20.5</v>
      </c>
      <c r="W10" s="4" t="n">
        <f aca="false">AVERAGE(W4:W9)</f>
        <v>8.66666666666667</v>
      </c>
      <c r="X10" s="4" t="n">
        <f aca="false">AVERAGE(X4:X9)</f>
        <v>3.66666666666667</v>
      </c>
      <c r="Y10" s="18" t="n">
        <f aca="false">AVERAGE(Y4:Y9)</f>
        <v>0.596057281984055</v>
      </c>
      <c r="Z10" s="4" t="n">
        <f aca="false">AVERAGE(Z4:Z9)</f>
        <v>465.983333333333</v>
      </c>
      <c r="AA10" s="11"/>
      <c r="AB10" s="6" t="s">
        <v>8</v>
      </c>
      <c r="AC10" s="4" t="n">
        <f aca="false">AVERAGE(AC4:AC9)</f>
        <v>10.3333333333333</v>
      </c>
      <c r="AD10" s="4" t="n">
        <f aca="false">AVERAGE(AD4:AD9)</f>
        <v>26.5</v>
      </c>
      <c r="AE10" s="4" t="n">
        <f aca="false">AVERAGE(AE4:AE9)</f>
        <v>11.75</v>
      </c>
      <c r="AF10" s="4" t="n">
        <f aca="false">AVERAGE(AF4:AF9)</f>
        <v>4.25</v>
      </c>
      <c r="AG10" s="18" t="n">
        <f aca="false">AVERAGE(AG4:AG9)</f>
        <v>0.580242570180651</v>
      </c>
      <c r="AH10" s="4" t="n">
        <f aca="false">AVERAGE(AH4:AH9)</f>
        <v>608.5</v>
      </c>
      <c r="AI10" s="11"/>
      <c r="AJ10" s="6" t="s">
        <v>8</v>
      </c>
      <c r="AK10" s="4" t="n">
        <f aca="false">AVERAGE(AK4:AK9)</f>
        <v>30</v>
      </c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s="4" customFormat="true" ht="15" hidden="false" customHeight="false" outlineLevel="0" collapsed="false">
      <c r="A11" s="6" t="s">
        <v>9</v>
      </c>
      <c r="B11" s="4" t="n">
        <f aca="false">STDEV(B4:B9)</f>
        <v>14.1797978358884</v>
      </c>
      <c r="C11" s="4" t="n">
        <f aca="false">STDEV(C4:C9)</f>
        <v>11.6861741672229</v>
      </c>
      <c r="D11" s="4" t="n">
        <f aca="false">STDEV(D4:D9)</f>
        <v>9.39503414930817</v>
      </c>
      <c r="E11" s="4" t="n">
        <f aca="false">STDEV(E4:E9)</f>
        <v>6.431692364119</v>
      </c>
      <c r="F11" s="4" t="n">
        <f aca="false">STDEV(F4:F9)</f>
        <v>7.73089041874652</v>
      </c>
      <c r="G11" s="4" t="n">
        <f aca="false">STDEV(G4:G9)</f>
        <v>6.11282804164052</v>
      </c>
      <c r="H11" s="4" t="n">
        <f aca="false">STDEV(H4:H9)</f>
        <v>915.852972188586</v>
      </c>
      <c r="I11" s="4" t="n">
        <f aca="false">STDEV(I4:I9)</f>
        <v>15.2642162031431</v>
      </c>
      <c r="K11" s="2"/>
      <c r="L11" s="6" t="s">
        <v>9</v>
      </c>
      <c r="M11" s="4" t="n">
        <f aca="false">STDEV(M4:M9)</f>
        <v>6.11282804164052</v>
      </c>
      <c r="N11" s="4" t="n">
        <f aca="false">STDEV(N4:N9)</f>
        <v>6.6758270399005</v>
      </c>
      <c r="O11" s="4" t="n">
        <f aca="false">STDEV(O4:O9)</f>
        <v>6.50128192487195</v>
      </c>
      <c r="P11" s="4" t="n">
        <f aca="false">STDEV(P4:P9)</f>
        <v>7.50111102881878</v>
      </c>
      <c r="Q11" s="18" t="n">
        <f aca="false">STDEV(Q4:Q9)</f>
        <v>0.0312766294458327</v>
      </c>
      <c r="R11" s="4" t="n">
        <f aca="false">STDEV(R4:R9)</f>
        <v>310.146202083254</v>
      </c>
      <c r="S11" s="11"/>
      <c r="T11" s="6" t="s">
        <v>9</v>
      </c>
      <c r="U11" s="4" t="n">
        <f aca="false">STDEV(U4:U9)</f>
        <v>3.31687604029253</v>
      </c>
      <c r="V11" s="4" t="n">
        <f aca="false">STDEV(V4:V9)</f>
        <v>4.50555213042752</v>
      </c>
      <c r="W11" s="4" t="n">
        <f aca="false">STDEV(W4:W9)</f>
        <v>3.9327683210007</v>
      </c>
      <c r="X11" s="4" t="n">
        <f aca="false">STDEV(X4:X9)</f>
        <v>1.75119007154183</v>
      </c>
      <c r="Y11" s="18" t="n">
        <f aca="false">STDEV(Y4:Y9)</f>
        <v>0.109957447417391</v>
      </c>
      <c r="Z11" s="4" t="n">
        <f aca="false">STDEV(Z4:Z9)</f>
        <v>158.23388280222</v>
      </c>
      <c r="AA11" s="11"/>
      <c r="AB11" s="6" t="s">
        <v>9</v>
      </c>
      <c r="AC11" s="4" t="n">
        <f aca="false">STDEV(AC4:AC9)</f>
        <v>3.48807492274273</v>
      </c>
      <c r="AD11" s="4" t="n">
        <f aca="false">STDEV(AD4:AD9)</f>
        <v>4.89897948556636</v>
      </c>
      <c r="AE11" s="4" t="n">
        <f aca="false">STDEV(AE4:AE9)</f>
        <v>5.88005102018682</v>
      </c>
      <c r="AF11" s="4" t="n">
        <f aca="false">STDEV(AF4:AF9)</f>
        <v>0.758287544405155</v>
      </c>
      <c r="AG11" s="18" t="n">
        <f aca="false">STDEV(AG4:AG9)</f>
        <v>0.154638022412275</v>
      </c>
      <c r="AH11" s="4" t="n">
        <f aca="false">STDEV(AH4:AH9)</f>
        <v>187.75702383666</v>
      </c>
      <c r="AI11" s="11"/>
      <c r="AJ11" s="6" t="s">
        <v>9</v>
      </c>
      <c r="AK11" s="4" t="n">
        <f aca="false">STDEV(AK4:AK9)</f>
        <v>13.0384048104053</v>
      </c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s="6" customFormat="true" ht="15" hidden="false" customHeight="false" outlineLevel="0" collapsed="false">
      <c r="A12" s="6" t="s">
        <v>15</v>
      </c>
      <c r="B12" s="6" t="n">
        <f aca="false">MAX(B4:B9)</f>
        <v>256</v>
      </c>
      <c r="C12" s="6" t="n">
        <f aca="false">MAX(C4:C9)</f>
        <v>188</v>
      </c>
      <c r="D12" s="6" t="n">
        <f aca="false">MAX(D4:D9)</f>
        <v>155</v>
      </c>
      <c r="E12" s="6" t="n">
        <f aca="false">MAX(E4:E9)</f>
        <v>139</v>
      </c>
      <c r="F12" s="6" t="n">
        <f aca="false">MAX(F4:F9)</f>
        <v>134</v>
      </c>
      <c r="G12" s="6" t="n">
        <f aca="false">MAX(G4:G9)</f>
        <v>121</v>
      </c>
      <c r="H12" s="6" t="n">
        <f aca="false">MAX(H4:H9)</f>
        <v>16695</v>
      </c>
      <c r="I12" s="6" t="n">
        <f aca="false">MAX(I4:I9)</f>
        <v>278.25</v>
      </c>
      <c r="K12" s="2"/>
      <c r="L12" s="6" t="s">
        <v>15</v>
      </c>
      <c r="M12" s="6" t="n">
        <f aca="false">MAX(M4:M9)</f>
        <v>121</v>
      </c>
      <c r="N12" s="6" t="n">
        <f aca="false">MAX(N4:N9)</f>
        <v>86</v>
      </c>
      <c r="O12" s="6" t="n">
        <f aca="false">MAX(O4:O9)</f>
        <v>68</v>
      </c>
      <c r="P12" s="6" t="n">
        <f aca="false">MAX(P4:P9)</f>
        <v>41</v>
      </c>
      <c r="Q12" s="18" t="n">
        <f aca="false">MAX(Q4:Q9)</f>
        <v>0.528846153846154</v>
      </c>
      <c r="R12" s="6" t="n">
        <f aca="false">MAX(R4:R9)</f>
        <v>3161</v>
      </c>
      <c r="S12" s="11"/>
      <c r="T12" s="6" t="s">
        <v>15</v>
      </c>
      <c r="U12" s="6" t="n">
        <f aca="false">MAX(U4:U9)</f>
        <v>13</v>
      </c>
      <c r="V12" s="6" t="n">
        <f aca="false">MAX(V4:V9)</f>
        <v>27</v>
      </c>
      <c r="W12" s="6" t="n">
        <f aca="false">MAX(W4:W9)</f>
        <v>15</v>
      </c>
      <c r="X12" s="6" t="n">
        <f aca="false">MAX(X4:X9)</f>
        <v>6</v>
      </c>
      <c r="Y12" s="18" t="n">
        <f aca="false">MAX(Y4:Y9)</f>
        <v>0.785714285714286</v>
      </c>
      <c r="Z12" s="6" t="n">
        <f aca="false">MAX(Z4:Z9)</f>
        <v>708</v>
      </c>
      <c r="AA12" s="11"/>
      <c r="AB12" s="6" t="s">
        <v>15</v>
      </c>
      <c r="AC12" s="6" t="n">
        <f aca="false">MAX(AC4:AC9)</f>
        <v>15</v>
      </c>
      <c r="AD12" s="6" t="n">
        <f aca="false">MAX(AD4:AD9)</f>
        <v>33</v>
      </c>
      <c r="AE12" s="6" t="n">
        <f aca="false">MAX(AE4:AE9)</f>
        <v>21</v>
      </c>
      <c r="AF12" s="6" t="n">
        <f aca="false">MAX(AF4:AF9)</f>
        <v>5</v>
      </c>
      <c r="AG12" s="18" t="n">
        <f aca="false">MAX(AG4:AG9)</f>
        <v>0.833333333333333</v>
      </c>
      <c r="AH12" s="6" t="n">
        <f aca="false">MAX(AH4:AH9)</f>
        <v>882</v>
      </c>
      <c r="AI12" s="11"/>
      <c r="AJ12" s="6" t="s">
        <v>15</v>
      </c>
      <c r="AK12" s="6" t="n">
        <f aca="false">MAX(AK4:AK9)</f>
        <v>5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s="6" customFormat="true" ht="15" hidden="false" customHeight="false" outlineLevel="0" collapsed="false">
      <c r="A13" s="6" t="s">
        <v>16</v>
      </c>
      <c r="B13" s="6" t="n">
        <f aca="false">MIN(B4:B9)</f>
        <v>216</v>
      </c>
      <c r="C13" s="6" t="n">
        <f aca="false">MIN(C4:C9)</f>
        <v>154</v>
      </c>
      <c r="D13" s="6" t="n">
        <f aca="false">MIN(D4:D9)</f>
        <v>129</v>
      </c>
      <c r="E13" s="6" t="n">
        <f aca="false">MIN(E4:E9)</f>
        <v>121</v>
      </c>
      <c r="F13" s="6" t="n">
        <f aca="false">MIN(F4:F9)</f>
        <v>114</v>
      </c>
      <c r="G13" s="6" t="n">
        <f aca="false">MIN(G4:G9)</f>
        <v>104</v>
      </c>
      <c r="H13" s="6" t="n">
        <f aca="false">MIN(H4:H9)</f>
        <v>14150</v>
      </c>
      <c r="I13" s="6" t="n">
        <f aca="false">MIN(I4:I9)</f>
        <v>235.833333333333</v>
      </c>
      <c r="K13" s="2"/>
      <c r="L13" s="6" t="s">
        <v>16</v>
      </c>
      <c r="M13" s="6" t="n">
        <f aca="false">MIN(M4:M9)</f>
        <v>104</v>
      </c>
      <c r="N13" s="6" t="n">
        <f aca="false">MIN(N4:N9)</f>
        <v>67</v>
      </c>
      <c r="O13" s="6" t="n">
        <f aca="false">MIN(O4:O9)</f>
        <v>49</v>
      </c>
      <c r="P13" s="6" t="n">
        <f aca="false">MIN(P4:P9)</f>
        <v>19</v>
      </c>
      <c r="Q13" s="18" t="n">
        <f aca="false">MIN(Q4:Q9)</f>
        <v>0.43801652892562</v>
      </c>
      <c r="R13" s="6" t="n">
        <f aca="false">MIN(R4:R9)</f>
        <v>2257</v>
      </c>
      <c r="S13" s="11"/>
      <c r="T13" s="6" t="s">
        <v>16</v>
      </c>
      <c r="U13" s="6" t="n">
        <f aca="false">MIN(U4:U9)</f>
        <v>3</v>
      </c>
      <c r="V13" s="6" t="n">
        <f aca="false">MIN(V4:V9)</f>
        <v>14</v>
      </c>
      <c r="W13" s="6" t="n">
        <f aca="false">MIN(W4:W9)</f>
        <v>3</v>
      </c>
      <c r="X13" s="6" t="n">
        <f aca="false">MIN(X4:X9)</f>
        <v>1</v>
      </c>
      <c r="Y13" s="18" t="n">
        <f aca="false">MIN(Y4:Y9)</f>
        <v>0.444444444444444</v>
      </c>
      <c r="Z13" s="6" t="n">
        <f aca="false">MIN(Z4:Z9)</f>
        <v>235</v>
      </c>
      <c r="AA13" s="11"/>
      <c r="AB13" s="6" t="s">
        <v>16</v>
      </c>
      <c r="AC13" s="6" t="n">
        <f aca="false">MIN(AC4:AC9)</f>
        <v>4.5</v>
      </c>
      <c r="AD13" s="6" t="n">
        <f aca="false">MIN(AD4:AD9)</f>
        <v>18</v>
      </c>
      <c r="AE13" s="6" t="n">
        <f aca="false">MIN(AE4:AE9)</f>
        <v>3</v>
      </c>
      <c r="AF13" s="6" t="n">
        <f aca="false">MIN(AF4:AF9)</f>
        <v>3</v>
      </c>
      <c r="AG13" s="18" t="n">
        <f aca="false">MIN(AG4:AG9)</f>
        <v>0.363636363636364</v>
      </c>
      <c r="AH13" s="6" t="n">
        <f aca="false">MIN(AH4:AH9)</f>
        <v>307.5</v>
      </c>
      <c r="AI13" s="11"/>
      <c r="AJ13" s="6" t="s">
        <v>16</v>
      </c>
      <c r="AK13" s="6" t="n">
        <f aca="false">MIN(AK4:AK9)</f>
        <v>15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5" hidden="false" customHeight="false" outlineLevel="0" collapsed="false">
      <c r="A14" s="2"/>
      <c r="H14" s="2"/>
      <c r="AJ14" s="2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AB15" s="14"/>
      <c r="AC15" s="2"/>
      <c r="AD15" s="2"/>
      <c r="AE15" s="2"/>
      <c r="AF15" s="2"/>
      <c r="AG15" s="2"/>
      <c r="AH15" s="2"/>
      <c r="AJ15" s="2"/>
    </row>
    <row r="16" customFormat="false" ht="15" hidden="false" customHeight="false" outlineLevel="0" collapsed="false">
      <c r="A16" s="20" t="s">
        <v>23</v>
      </c>
      <c r="C16" s="2"/>
      <c r="D16" s="2"/>
      <c r="E16" s="2"/>
      <c r="F16" s="2"/>
      <c r="G16" s="2"/>
      <c r="J16" s="4" t="s">
        <v>41</v>
      </c>
      <c r="K16" s="4" t="s">
        <v>42</v>
      </c>
      <c r="L16" s="4" t="s">
        <v>43</v>
      </c>
      <c r="V16" s="2"/>
      <c r="W16" s="2"/>
      <c r="X16" s="2"/>
      <c r="AB16" s="4"/>
      <c r="AC16" s="4" t="s">
        <v>17</v>
      </c>
      <c r="AD16" s="4"/>
      <c r="AE16" s="4"/>
      <c r="AF16" s="4"/>
      <c r="AG16" s="4"/>
      <c r="AH16" s="4"/>
      <c r="AJ16" s="2"/>
    </row>
    <row r="17" customFormat="false" ht="15" hidden="false" customHeight="false" outlineLevel="0" collapsed="false">
      <c r="J17" s="1" t="n">
        <v>249.666666666667</v>
      </c>
      <c r="K17" s="1" t="n">
        <v>2564</v>
      </c>
      <c r="L17" s="1" t="n">
        <f aca="false">(J17+K17)</f>
        <v>2813.66666666667</v>
      </c>
      <c r="S17" s="1"/>
      <c r="V17" s="2"/>
      <c r="W17" s="2"/>
      <c r="X17" s="2"/>
      <c r="AB17" s="6"/>
      <c r="AC17" s="6" t="s">
        <v>13</v>
      </c>
      <c r="AD17" s="6"/>
      <c r="AE17" s="6"/>
      <c r="AF17" s="6"/>
      <c r="AG17" s="6"/>
      <c r="AH17" s="6"/>
      <c r="AJ17" s="2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15" hidden="false" customHeight="false" outlineLevel="0" collapsed="false">
      <c r="A18" s="15" t="s">
        <v>24</v>
      </c>
      <c r="J18" s="1" t="n">
        <v>278.25</v>
      </c>
      <c r="K18" s="1" t="n">
        <v>3161</v>
      </c>
      <c r="L18" s="1" t="n">
        <f aca="false">(J18+K18)</f>
        <v>3439.25</v>
      </c>
      <c r="S18" s="1"/>
      <c r="V18" s="2"/>
      <c r="W18" s="2"/>
      <c r="X18" s="2"/>
      <c r="AB18" s="17" t="s">
        <v>27</v>
      </c>
      <c r="AC18" s="17" t="s">
        <v>33</v>
      </c>
      <c r="AD18" s="17" t="s">
        <v>36</v>
      </c>
      <c r="AE18" s="17" t="s">
        <v>37</v>
      </c>
      <c r="AF18" s="17" t="s">
        <v>38</v>
      </c>
      <c r="AG18" s="4" t="s">
        <v>40</v>
      </c>
      <c r="AH18" s="17" t="s">
        <v>35</v>
      </c>
      <c r="AJ18" s="2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5" hidden="false" customHeight="false" outlineLevel="0" collapsed="false">
      <c r="A19" s="15" t="s">
        <v>25</v>
      </c>
      <c r="J19" s="1" t="n">
        <v>235.833333333333</v>
      </c>
      <c r="K19" s="1" t="n">
        <v>2257</v>
      </c>
      <c r="L19" s="1" t="n">
        <f aca="false">(J19+K19)</f>
        <v>2492.83333333333</v>
      </c>
      <c r="S19" s="1"/>
      <c r="V19" s="2"/>
      <c r="W19" s="2"/>
      <c r="X19" s="2"/>
      <c r="AB19" s="8" t="n">
        <v>1</v>
      </c>
      <c r="AC19" s="1" t="n">
        <v>3</v>
      </c>
      <c r="AD19" s="1" t="n">
        <v>13</v>
      </c>
      <c r="AE19" s="1" t="n">
        <v>1</v>
      </c>
      <c r="AF19" s="1" t="n">
        <v>3</v>
      </c>
      <c r="AG19" s="18" t="n">
        <f aca="false">1-(AE19/AD19)</f>
        <v>0.923076923076923</v>
      </c>
      <c r="AH19" s="1" t="n">
        <v>208</v>
      </c>
      <c r="AJ19" s="2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15" hidden="false" customHeight="false" outlineLevel="0" collapsed="false">
      <c r="J20" s="1" t="n">
        <v>264.25</v>
      </c>
      <c r="K20" s="1" t="n">
        <v>2818</v>
      </c>
      <c r="L20" s="1" t="n">
        <f aca="false">(J20+K20)</f>
        <v>3082.25</v>
      </c>
      <c r="S20" s="1"/>
      <c r="V20" s="2"/>
      <c r="W20" s="2"/>
      <c r="X20" s="2"/>
      <c r="AB20" s="8" t="n">
        <v>2</v>
      </c>
      <c r="AC20" s="1" t="n">
        <v>5</v>
      </c>
      <c r="AD20" s="1" t="n">
        <v>17</v>
      </c>
      <c r="AE20" s="1" t="n">
        <v>3</v>
      </c>
      <c r="AF20" s="1" t="n">
        <v>3</v>
      </c>
      <c r="AG20" s="18" t="n">
        <f aca="false">1-(AE20/AD20)</f>
        <v>0.823529411764706</v>
      </c>
      <c r="AH20" s="1" t="n">
        <v>298</v>
      </c>
      <c r="AJ20" s="2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5" hidden="false" customHeight="false" outlineLevel="0" collapsed="false">
      <c r="J21" s="1" t="n">
        <v>265.75</v>
      </c>
      <c r="K21" s="1" t="n">
        <v>2868</v>
      </c>
      <c r="L21" s="1" t="n">
        <f aca="false">(J21+K21)</f>
        <v>3133.75</v>
      </c>
      <c r="S21" s="1"/>
      <c r="V21" s="2"/>
      <c r="W21" s="2"/>
      <c r="X21" s="2"/>
      <c r="AB21" s="8" t="n">
        <v>3</v>
      </c>
      <c r="AC21" s="1" t="n">
        <v>8</v>
      </c>
      <c r="AD21" s="1" t="n">
        <v>18</v>
      </c>
      <c r="AE21" s="1" t="n">
        <v>8</v>
      </c>
      <c r="AF21" s="1" t="n">
        <v>4</v>
      </c>
      <c r="AG21" s="18" t="n">
        <f aca="false">1-(AE21/AD21)</f>
        <v>0.555555555555556</v>
      </c>
      <c r="AH21" s="1" t="n">
        <v>430</v>
      </c>
      <c r="AJ21" s="2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5" hidden="false" customHeight="false" outlineLevel="0" collapsed="false">
      <c r="J22" s="1" t="n">
        <v>247.916666666667</v>
      </c>
      <c r="K22" s="1" t="n">
        <v>2590</v>
      </c>
      <c r="L22" s="1" t="n">
        <f aca="false">(J22+K22)</f>
        <v>2837.91666666667</v>
      </c>
      <c r="S22" s="1"/>
      <c r="V22" s="2"/>
      <c r="W22" s="2"/>
      <c r="X22" s="2"/>
      <c r="AB22" s="8" t="n">
        <v>4</v>
      </c>
      <c r="AC22" s="1" t="n">
        <v>11</v>
      </c>
      <c r="AD22" s="1" t="n">
        <v>19</v>
      </c>
      <c r="AE22" s="1" t="n">
        <v>11</v>
      </c>
      <c r="AF22" s="1" t="n">
        <v>5</v>
      </c>
      <c r="AG22" s="18" t="n">
        <f aca="false">1-(AE22/AD22)</f>
        <v>0.421052631578947</v>
      </c>
      <c r="AH22" s="1" t="n">
        <v>522</v>
      </c>
      <c r="AJ22" s="2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5" hidden="false" customHeight="false" outlineLevel="0" collapsed="false">
      <c r="J23" s="4" t="n">
        <f aca="false">AVERAGE(J17:J22)</f>
        <v>256.944444444444</v>
      </c>
      <c r="K23" s="4" t="n">
        <f aca="false">AVERAGE(K17:K22)</f>
        <v>2709.66666666667</v>
      </c>
      <c r="L23" s="4" t="n">
        <f aca="false">AVERAGE(L17:L22)</f>
        <v>2966.61111111111</v>
      </c>
      <c r="S23" s="1"/>
      <c r="V23" s="2"/>
      <c r="W23" s="2"/>
      <c r="X23" s="2"/>
      <c r="AB23" s="8" t="n">
        <v>5</v>
      </c>
      <c r="AC23" s="1" t="n">
        <v>11</v>
      </c>
      <c r="AD23" s="1" t="n">
        <v>21</v>
      </c>
      <c r="AE23" s="1" t="n">
        <v>13</v>
      </c>
      <c r="AF23" s="1" t="n">
        <v>7</v>
      </c>
      <c r="AG23" s="18" t="n">
        <f aca="false">1-(AE23/AD23)</f>
        <v>0.380952380952381</v>
      </c>
      <c r="AH23" s="1" t="n">
        <v>608</v>
      </c>
      <c r="AJ23" s="2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5" hidden="false" customHeight="false" outlineLevel="0" collapsed="false">
      <c r="J24" s="4" t="n">
        <f aca="false">STDEV(J17:J22)</f>
        <v>15.2642162031431</v>
      </c>
      <c r="K24" s="4" t="n">
        <f aca="false">STDEV(K17:K22)</f>
        <v>310.146202083254</v>
      </c>
      <c r="L24" s="4" t="n">
        <f aca="false">STDEV(L17:L22)</f>
        <v>325.304449992903</v>
      </c>
      <c r="S24" s="1"/>
      <c r="V24" s="2"/>
      <c r="W24" s="2"/>
      <c r="X24" s="2"/>
      <c r="AB24" s="8" t="n">
        <v>6</v>
      </c>
      <c r="AC24" s="1" t="n">
        <v>13</v>
      </c>
      <c r="AD24" s="1" t="n">
        <v>25</v>
      </c>
      <c r="AE24" s="1" t="n">
        <v>16</v>
      </c>
      <c r="AF24" s="1" t="n">
        <v>9</v>
      </c>
      <c r="AG24" s="18" t="n">
        <f aca="false">1-(AE24/AD24)</f>
        <v>0.36</v>
      </c>
      <c r="AH24" s="1" t="n">
        <v>742</v>
      </c>
      <c r="AJ24" s="2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5" hidden="false" customHeight="false" outlineLevel="0" collapsed="false">
      <c r="J25" s="6" t="n">
        <f aca="false">MAX(J17:J22)</f>
        <v>278.25</v>
      </c>
      <c r="K25" s="6" t="n">
        <f aca="false">MAX(K17:K22)</f>
        <v>3161</v>
      </c>
      <c r="L25" s="6" t="n">
        <f aca="false">MAX(L17:L22)</f>
        <v>3439.25</v>
      </c>
      <c r="S25" s="1"/>
      <c r="V25" s="2"/>
      <c r="W25" s="2"/>
      <c r="X25" s="2"/>
      <c r="AB25" s="6" t="s">
        <v>8</v>
      </c>
      <c r="AC25" s="4" t="n">
        <f aca="false">AVERAGE(AC19:AC24)</f>
        <v>8.5</v>
      </c>
      <c r="AD25" s="4" t="n">
        <f aca="false">AVERAGE(AD19:AD24)</f>
        <v>18.8333333333333</v>
      </c>
      <c r="AE25" s="4" t="n">
        <f aca="false">AVERAGE(AE19:AE24)</f>
        <v>8.66666666666667</v>
      </c>
      <c r="AF25" s="4" t="n">
        <f aca="false">AVERAGE(AF19:AF24)</f>
        <v>5.16666666666667</v>
      </c>
      <c r="AG25" s="18" t="n">
        <f aca="false">AVERAGE(AG19:AG24)</f>
        <v>0.577361150488086</v>
      </c>
      <c r="AH25" s="4" t="n">
        <f aca="false">AVERAGE(AH19:AH24)</f>
        <v>468</v>
      </c>
      <c r="AJ25" s="2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5" hidden="false" customHeight="false" outlineLevel="0" collapsed="false">
      <c r="J26" s="6" t="n">
        <f aca="false">MIN(J17:J22)</f>
        <v>235.833333333333</v>
      </c>
      <c r="K26" s="6" t="n">
        <f aca="false">MIN(K17:K22)</f>
        <v>2257</v>
      </c>
      <c r="L26" s="6" t="n">
        <f aca="false">MIN(L17:L22)</f>
        <v>2492.83333333333</v>
      </c>
      <c r="S26" s="1"/>
      <c r="V26" s="2"/>
      <c r="W26" s="2"/>
      <c r="X26" s="2"/>
      <c r="AB26" s="6" t="s">
        <v>9</v>
      </c>
      <c r="AC26" s="4" t="n">
        <f aca="false">STDEV(AC19:AC24)</f>
        <v>3.88587184554509</v>
      </c>
      <c r="AD26" s="4" t="n">
        <f aca="false">STDEV(AD19:AD24)</f>
        <v>4.02077936060494</v>
      </c>
      <c r="AE26" s="4" t="n">
        <f aca="false">STDEV(AE19:AE24)</f>
        <v>5.81950742474539</v>
      </c>
      <c r="AF26" s="4" t="n">
        <f aca="false">STDEV(AF19:AF24)</f>
        <v>2.40138848724372</v>
      </c>
      <c r="AG26" s="18" t="n">
        <f aca="false">STDEV(AG19:AG24)</f>
        <v>0.241183879984801</v>
      </c>
      <c r="AH26" s="4" t="n">
        <f aca="false">STDEV(AH19:AH24)</f>
        <v>197.755404477349</v>
      </c>
      <c r="AJ26" s="2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5" hidden="false" customHeight="false" outlineLevel="0" collapsed="false">
      <c r="AB27" s="6" t="s">
        <v>15</v>
      </c>
      <c r="AC27" s="6" t="n">
        <f aca="false">MAX(AC19:AC24)</f>
        <v>13</v>
      </c>
      <c r="AD27" s="6" t="n">
        <f aca="false">MAX(AD19:AD24)</f>
        <v>25</v>
      </c>
      <c r="AE27" s="6" t="n">
        <f aca="false">MAX(AE19:AE24)</f>
        <v>16</v>
      </c>
      <c r="AF27" s="6" t="n">
        <f aca="false">MAX(AF19:AF24)</f>
        <v>9</v>
      </c>
      <c r="AG27" s="18" t="n">
        <f aca="false">MAX(AG19:AG24)</f>
        <v>0.923076923076923</v>
      </c>
      <c r="AH27" s="6" t="n">
        <f aca="false">MAX(AH19:AH24)</f>
        <v>742</v>
      </c>
    </row>
    <row r="28" customFormat="false" ht="15" hidden="false" customHeight="false" outlineLevel="0" collapsed="false">
      <c r="AB28" s="6" t="s">
        <v>16</v>
      </c>
      <c r="AC28" s="6" t="n">
        <f aca="false">MIN(AC19:AC24)</f>
        <v>3</v>
      </c>
      <c r="AD28" s="6" t="n">
        <f aca="false">MIN(AD19:AD24)</f>
        <v>13</v>
      </c>
      <c r="AE28" s="6" t="n">
        <f aca="false">MIN(AE19:AE24)</f>
        <v>1</v>
      </c>
      <c r="AF28" s="6" t="n">
        <f aca="false">MIN(AF19:AF24)</f>
        <v>3</v>
      </c>
      <c r="AG28" s="18" t="n">
        <f aca="false">MIN(AG19:AG24)</f>
        <v>0.36</v>
      </c>
      <c r="AH28" s="6" t="n">
        <f aca="false">MIN(AH19:AH24)</f>
        <v>208</v>
      </c>
    </row>
    <row r="29" customFormat="false" ht="12.75" hidden="false" customHeight="true" outlineLevel="0" collapsed="false"/>
    <row r="30" customFormat="false" ht="15" hidden="false" customHeight="false" outlineLevel="0" collapsed="false">
      <c r="A30" s="21"/>
      <c r="B30" s="21"/>
      <c r="C30" s="21" t="s">
        <v>44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 t="s">
        <v>44</v>
      </c>
      <c r="O30" s="21"/>
      <c r="P30" s="21"/>
      <c r="Q30" s="21"/>
      <c r="R30" s="21"/>
    </row>
    <row r="31" customFormat="false" ht="15" hidden="false" customHeight="false" outlineLevel="0" collapsed="false">
      <c r="A31" s="4"/>
      <c r="B31" s="4" t="s">
        <v>0</v>
      </c>
      <c r="C31" s="4" t="s">
        <v>26</v>
      </c>
      <c r="D31" s="4"/>
      <c r="E31" s="4"/>
      <c r="F31" s="4"/>
      <c r="G31" s="4"/>
      <c r="H31" s="4"/>
      <c r="I31" s="4"/>
      <c r="J31" s="4"/>
      <c r="L31" s="4"/>
      <c r="M31" s="4" t="s">
        <v>0</v>
      </c>
      <c r="N31" s="4" t="s">
        <v>2</v>
      </c>
      <c r="O31" s="4"/>
      <c r="P31" s="4"/>
      <c r="Q31" s="4"/>
      <c r="R31" s="4"/>
      <c r="S31" s="1"/>
      <c r="V31" s="2"/>
      <c r="W31" s="2"/>
      <c r="X31" s="2"/>
      <c r="AB31" s="2"/>
      <c r="AC31" s="2"/>
      <c r="AD31" s="2"/>
      <c r="AE31" s="2"/>
      <c r="AF31" s="2"/>
      <c r="AG31" s="2"/>
      <c r="AH31" s="2"/>
      <c r="AJ31" s="2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5" hidden="false" customHeight="false" outlineLevel="0" collapsed="false">
      <c r="A32" s="6"/>
      <c r="B32" s="6" t="s">
        <v>13</v>
      </c>
      <c r="C32" s="6"/>
      <c r="D32" s="6"/>
      <c r="E32" s="6"/>
      <c r="F32" s="6"/>
      <c r="G32" s="6"/>
      <c r="H32" s="6"/>
      <c r="I32" s="6"/>
      <c r="J32" s="6"/>
      <c r="L32" s="6"/>
      <c r="M32" s="6" t="s">
        <v>13</v>
      </c>
      <c r="N32" s="6"/>
      <c r="O32" s="6"/>
      <c r="P32" s="6"/>
      <c r="Q32" s="6"/>
      <c r="R32" s="6"/>
      <c r="S32" s="1"/>
      <c r="V32" s="2"/>
      <c r="W32" s="2"/>
      <c r="X32" s="2"/>
      <c r="AE32" s="2"/>
      <c r="AF32" s="2"/>
      <c r="AG32" s="2"/>
      <c r="AH32" s="2"/>
      <c r="AJ32" s="2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5" hidden="false" customHeight="false" outlineLevel="0" collapsed="false">
      <c r="A33" s="17" t="s">
        <v>27</v>
      </c>
      <c r="B33" s="17" t="s">
        <v>28</v>
      </c>
      <c r="C33" s="17" t="s">
        <v>29</v>
      </c>
      <c r="D33" s="17" t="s">
        <v>30</v>
      </c>
      <c r="E33" s="17" t="s">
        <v>31</v>
      </c>
      <c r="F33" s="17" t="s">
        <v>32</v>
      </c>
      <c r="G33" s="17" t="s">
        <v>33</v>
      </c>
      <c r="H33" s="17" t="s">
        <v>34</v>
      </c>
      <c r="I33" s="17" t="s">
        <v>35</v>
      </c>
      <c r="J33" s="17"/>
      <c r="L33" s="17" t="s">
        <v>27</v>
      </c>
      <c r="M33" s="17" t="s">
        <v>33</v>
      </c>
      <c r="N33" s="17" t="s">
        <v>36</v>
      </c>
      <c r="O33" s="17" t="s">
        <v>37</v>
      </c>
      <c r="P33" s="17" t="s">
        <v>38</v>
      </c>
      <c r="Q33" s="4" t="s">
        <v>39</v>
      </c>
      <c r="R33" s="17" t="s">
        <v>35</v>
      </c>
      <c r="S33" s="1"/>
      <c r="V33" s="2"/>
      <c r="W33" s="2"/>
      <c r="X33" s="2"/>
      <c r="AE33" s="2"/>
      <c r="AF33" s="2"/>
      <c r="AG33" s="2"/>
      <c r="AH33" s="2"/>
      <c r="AJ33" s="2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5" hidden="false" customHeight="false" outlineLevel="0" collapsed="false">
      <c r="A34" s="8" t="n">
        <v>1</v>
      </c>
      <c r="B34" s="1" t="n">
        <v>226</v>
      </c>
      <c r="C34" s="1" t="n">
        <v>164</v>
      </c>
      <c r="D34" s="1" t="n">
        <v>142</v>
      </c>
      <c r="E34" s="1" t="n">
        <v>125</v>
      </c>
      <c r="F34" s="1" t="n">
        <v>123</v>
      </c>
      <c r="G34" s="1" t="n">
        <v>109</v>
      </c>
      <c r="H34" s="1" t="n">
        <v>15067.5</v>
      </c>
      <c r="I34" s="1" t="n">
        <f aca="false">(H34/J34)</f>
        <v>251.125</v>
      </c>
      <c r="J34" s="1" t="n">
        <v>60</v>
      </c>
      <c r="L34" s="8" t="n">
        <v>1</v>
      </c>
      <c r="M34" s="1" t="n">
        <v>109</v>
      </c>
      <c r="N34" s="1" t="n">
        <v>73</v>
      </c>
      <c r="O34" s="1" t="n">
        <v>45</v>
      </c>
      <c r="P34" s="1" t="n">
        <v>15</v>
      </c>
      <c r="Q34" s="18" t="n">
        <f aca="false">1-(O34/M34)</f>
        <v>0.587155963302752</v>
      </c>
      <c r="R34" s="1" t="n">
        <v>2210</v>
      </c>
      <c r="S34" s="1"/>
      <c r="V34" s="2"/>
      <c r="W34" s="2"/>
      <c r="X34" s="2"/>
      <c r="AE34" s="2"/>
      <c r="AF34" s="2"/>
      <c r="AG34" s="2"/>
      <c r="AH34" s="2"/>
      <c r="AJ34" s="2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5" hidden="false" customHeight="false" outlineLevel="0" collapsed="false">
      <c r="A35" s="8" t="n">
        <v>2</v>
      </c>
      <c r="B35" s="1" t="n">
        <v>233</v>
      </c>
      <c r="C35" s="1" t="n">
        <v>169</v>
      </c>
      <c r="D35" s="1" t="n">
        <v>144</v>
      </c>
      <c r="E35" s="1" t="n">
        <v>131</v>
      </c>
      <c r="F35" s="1" t="n">
        <v>125</v>
      </c>
      <c r="G35" s="1" t="n">
        <v>112</v>
      </c>
      <c r="H35" s="1" t="n">
        <v>15450</v>
      </c>
      <c r="I35" s="1" t="n">
        <f aca="false">(H35/J35)</f>
        <v>257.5</v>
      </c>
      <c r="J35" s="1" t="n">
        <v>60</v>
      </c>
      <c r="L35" s="8" t="n">
        <v>2</v>
      </c>
      <c r="M35" s="1" t="n">
        <v>112</v>
      </c>
      <c r="N35" s="1" t="n">
        <v>77</v>
      </c>
      <c r="O35" s="1" t="n">
        <v>49</v>
      </c>
      <c r="P35" s="1" t="n">
        <v>18</v>
      </c>
      <c r="Q35" s="18" t="n">
        <f aca="false">1-(O35/M35)</f>
        <v>0.5625</v>
      </c>
      <c r="R35" s="1" t="n">
        <v>2379</v>
      </c>
      <c r="S35" s="1"/>
      <c r="V35" s="2"/>
      <c r="W35" s="2"/>
      <c r="X35" s="2"/>
      <c r="AE35" s="2"/>
      <c r="AF35" s="2"/>
      <c r="AG35" s="2"/>
      <c r="AH35" s="2"/>
      <c r="AJ35" s="2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5" hidden="false" customHeight="false" outlineLevel="0" collapsed="false">
      <c r="A36" s="8" t="n">
        <v>3</v>
      </c>
      <c r="B36" s="1" t="n">
        <v>244</v>
      </c>
      <c r="C36" s="1" t="n">
        <v>174</v>
      </c>
      <c r="D36" s="1" t="n">
        <v>149</v>
      </c>
      <c r="E36" s="1" t="n">
        <v>136</v>
      </c>
      <c r="F36" s="1" t="n">
        <v>128</v>
      </c>
      <c r="G36" s="1" t="n">
        <v>116</v>
      </c>
      <c r="H36" s="1" t="n">
        <v>15950</v>
      </c>
      <c r="I36" s="1" t="n">
        <f aca="false">(H36/J36)</f>
        <v>265.833333333333</v>
      </c>
      <c r="J36" s="1" t="n">
        <v>60</v>
      </c>
      <c r="L36" s="8" t="n">
        <v>3</v>
      </c>
      <c r="M36" s="1" t="n">
        <v>116</v>
      </c>
      <c r="N36" s="1" t="n">
        <v>79</v>
      </c>
      <c r="O36" s="1" t="n">
        <v>52</v>
      </c>
      <c r="P36" s="1" t="n">
        <v>22</v>
      </c>
      <c r="Q36" s="18" t="n">
        <f aca="false">1-(O36/M36)</f>
        <v>0.551724137931035</v>
      </c>
      <c r="R36" s="1" t="n">
        <v>2521</v>
      </c>
      <c r="S36" s="1"/>
      <c r="V36" s="2"/>
      <c r="W36" s="2"/>
      <c r="X36" s="2"/>
      <c r="AE36" s="2"/>
      <c r="AF36" s="2"/>
      <c r="AG36" s="2"/>
      <c r="AH36" s="2"/>
      <c r="AJ36" s="2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5" hidden="false" customHeight="false" outlineLevel="0" collapsed="false">
      <c r="A37" s="8" t="n">
        <v>4</v>
      </c>
      <c r="B37" s="1" t="n">
        <v>249</v>
      </c>
      <c r="C37" s="1" t="n">
        <v>178</v>
      </c>
      <c r="D37" s="1" t="n">
        <v>155</v>
      </c>
      <c r="E37" s="1" t="n">
        <v>139</v>
      </c>
      <c r="F37" s="1" t="n">
        <v>130</v>
      </c>
      <c r="G37" s="1" t="n">
        <v>119</v>
      </c>
      <c r="H37" s="1" t="n">
        <v>16325</v>
      </c>
      <c r="I37" s="1" t="n">
        <f aca="false">(H37/J37)</f>
        <v>272.083333333333</v>
      </c>
      <c r="J37" s="1" t="n">
        <v>60</v>
      </c>
      <c r="L37" s="8" t="n">
        <v>4</v>
      </c>
      <c r="M37" s="1" t="n">
        <v>119</v>
      </c>
      <c r="N37" s="1" t="n">
        <v>82</v>
      </c>
      <c r="O37" s="1" t="n">
        <v>56</v>
      </c>
      <c r="P37" s="1" t="n">
        <v>28</v>
      </c>
      <c r="Q37" s="18" t="n">
        <f aca="false">1-(O37/M37)</f>
        <v>0.529411764705882</v>
      </c>
      <c r="R37" s="1" t="n">
        <v>2715</v>
      </c>
      <c r="S37" s="1"/>
      <c r="V37" s="2"/>
      <c r="W37" s="2"/>
      <c r="X37" s="2"/>
      <c r="AE37" s="2"/>
      <c r="AF37" s="2"/>
      <c r="AG37" s="2"/>
      <c r="AH37" s="2"/>
      <c r="AJ37" s="2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5" hidden="false" customHeight="false" outlineLevel="0" collapsed="false">
      <c r="A38" s="8" t="n">
        <v>5</v>
      </c>
      <c r="B38" s="1" t="n">
        <v>258</v>
      </c>
      <c r="C38" s="1" t="n">
        <v>183</v>
      </c>
      <c r="D38" s="1" t="n">
        <v>156</v>
      </c>
      <c r="E38" s="1" t="n">
        <v>143</v>
      </c>
      <c r="F38" s="1" t="n">
        <v>131</v>
      </c>
      <c r="G38" s="1" t="n">
        <v>122</v>
      </c>
      <c r="H38" s="1" t="n">
        <v>16635</v>
      </c>
      <c r="I38" s="1" t="n">
        <f aca="false">(H38/J38)</f>
        <v>277.25</v>
      </c>
      <c r="J38" s="1" t="n">
        <v>60</v>
      </c>
      <c r="L38" s="8" t="n">
        <v>5</v>
      </c>
      <c r="M38" s="1" t="n">
        <v>122</v>
      </c>
      <c r="N38" s="1" t="n">
        <v>86</v>
      </c>
      <c r="O38" s="1" t="n">
        <v>61</v>
      </c>
      <c r="P38" s="1" t="n">
        <v>29</v>
      </c>
      <c r="Q38" s="18" t="n">
        <f aca="false">1-(O38/M38)</f>
        <v>0.5</v>
      </c>
      <c r="R38" s="1" t="n">
        <v>2880</v>
      </c>
      <c r="S38" s="1"/>
      <c r="AE38" s="2"/>
      <c r="AF38" s="2"/>
      <c r="AG38" s="2"/>
      <c r="AH38" s="2"/>
      <c r="AJ38" s="2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5" hidden="false" customHeight="false" outlineLevel="0" collapsed="false">
      <c r="A39" s="8" t="n">
        <v>6</v>
      </c>
      <c r="B39" s="1" t="n">
        <v>264</v>
      </c>
      <c r="C39" s="1" t="n">
        <v>188</v>
      </c>
      <c r="D39" s="1" t="n">
        <v>161</v>
      </c>
      <c r="E39" s="1" t="n">
        <v>147</v>
      </c>
      <c r="F39" s="1" t="n">
        <v>134</v>
      </c>
      <c r="G39" s="1" t="n">
        <v>124</v>
      </c>
      <c r="H39" s="1" t="n">
        <v>17035</v>
      </c>
      <c r="I39" s="1" t="n">
        <f aca="false">(H39/J39)</f>
        <v>283.916666666667</v>
      </c>
      <c r="J39" s="1" t="n">
        <v>60</v>
      </c>
      <c r="L39" s="8" t="n">
        <v>6</v>
      </c>
      <c r="M39" s="1" t="n">
        <v>124</v>
      </c>
      <c r="N39" s="1" t="n">
        <v>92</v>
      </c>
      <c r="O39" s="1" t="n">
        <v>65</v>
      </c>
      <c r="P39" s="1" t="n">
        <v>33</v>
      </c>
      <c r="Q39" s="18" t="n">
        <f aca="false">1-(O39/M39)</f>
        <v>0.475806451612903</v>
      </c>
      <c r="R39" s="1" t="n">
        <v>3080</v>
      </c>
      <c r="S39" s="1"/>
      <c r="AE39" s="2"/>
      <c r="AF39" s="2"/>
      <c r="AG39" s="2"/>
      <c r="AH39" s="2"/>
      <c r="AJ39" s="2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5" hidden="false" customHeight="false" outlineLevel="0" collapsed="false">
      <c r="A40" s="6" t="s">
        <v>8</v>
      </c>
      <c r="B40" s="4" t="n">
        <f aca="false">AVERAGE(B34:B39)</f>
        <v>245.666666666667</v>
      </c>
      <c r="C40" s="4" t="n">
        <f aca="false">AVERAGE(C34:C39)</f>
        <v>176</v>
      </c>
      <c r="D40" s="4" t="n">
        <f aca="false">AVERAGE(D34:D39)</f>
        <v>151.166666666667</v>
      </c>
      <c r="E40" s="4" t="n">
        <f aca="false">AVERAGE(E34:E39)</f>
        <v>136.833333333333</v>
      </c>
      <c r="F40" s="4" t="n">
        <f aca="false">AVERAGE(F34:F39)</f>
        <v>128.5</v>
      </c>
      <c r="G40" s="4" t="n">
        <f aca="false">AVERAGE(G34:G39)</f>
        <v>117</v>
      </c>
      <c r="H40" s="4" t="n">
        <f aca="false">AVERAGE(H34:H39)</f>
        <v>16077.0833333333</v>
      </c>
      <c r="I40" s="4" t="n">
        <f aca="false">AVERAGE(I34:I39)</f>
        <v>267.951388888889</v>
      </c>
      <c r="J40" s="4"/>
      <c r="L40" s="6" t="s">
        <v>8</v>
      </c>
      <c r="M40" s="4" t="n">
        <f aca="false">AVERAGE(M34:M39)</f>
        <v>117</v>
      </c>
      <c r="N40" s="4" t="n">
        <f aca="false">AVERAGE(N34:N39)</f>
        <v>81.5</v>
      </c>
      <c r="O40" s="4" t="n">
        <f aca="false">AVERAGE(O34:O39)</f>
        <v>54.6666666666667</v>
      </c>
      <c r="P40" s="4" t="n">
        <f aca="false">AVERAGE(P34:P39)</f>
        <v>24.1666666666667</v>
      </c>
      <c r="Q40" s="18" t="n">
        <f aca="false">AVERAGE(Q34:Q39)</f>
        <v>0.534433052925429</v>
      </c>
      <c r="R40" s="4" t="n">
        <f aca="false">AVERAGE(R34:R39)</f>
        <v>2630.83333333333</v>
      </c>
      <c r="S40" s="1"/>
      <c r="AE40" s="2"/>
      <c r="AF40" s="2"/>
      <c r="AG40" s="2"/>
      <c r="AH40" s="2"/>
      <c r="AJ40" s="2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5" hidden="false" customHeight="false" outlineLevel="0" collapsed="false">
      <c r="A41" s="6" t="s">
        <v>9</v>
      </c>
      <c r="B41" s="4" t="n">
        <f aca="false">STDEV(B34:B39)</f>
        <v>14.4867755786671</v>
      </c>
      <c r="C41" s="4" t="n">
        <f aca="false">STDEV(C34:C39)</f>
        <v>8.87693640846886</v>
      </c>
      <c r="D41" s="4" t="n">
        <f aca="false">STDEV(D34:D39)</f>
        <v>7.41395081361258</v>
      </c>
      <c r="E41" s="4" t="n">
        <f aca="false">STDEV(E34:E39)</f>
        <v>8.01040989379861</v>
      </c>
      <c r="F41" s="4" t="n">
        <f aca="false">STDEV(F34:F39)</f>
        <v>4.03732584763727</v>
      </c>
      <c r="G41" s="4" t="n">
        <f aca="false">STDEV(G34:G39)</f>
        <v>5.79655069847578</v>
      </c>
      <c r="H41" s="4" t="n">
        <f aca="false">STDEV(H34:H39)</f>
        <v>737.425278700606</v>
      </c>
      <c r="I41" s="4" t="n">
        <f aca="false">STDEV(I34:I39)</f>
        <v>12.2904213116768</v>
      </c>
      <c r="J41" s="4"/>
      <c r="L41" s="6" t="s">
        <v>9</v>
      </c>
      <c r="M41" s="4" t="n">
        <f aca="false">STDEV(M34:M39)</f>
        <v>5.79655069847578</v>
      </c>
      <c r="N41" s="4" t="n">
        <f aca="false">STDEV(N34:N39)</f>
        <v>6.77495387438173</v>
      </c>
      <c r="O41" s="4" t="n">
        <f aca="false">STDEV(O34:O39)</f>
        <v>7.50111102881878</v>
      </c>
      <c r="P41" s="4" t="n">
        <f aca="false">STDEV(P34:P39)</f>
        <v>6.96897888263888</v>
      </c>
      <c r="Q41" s="18" t="n">
        <f aca="false">STDEV(Q34:Q39)</f>
        <v>0.04126588728725</v>
      </c>
      <c r="R41" s="4" t="n">
        <f aca="false">STDEV(R34:R39)</f>
        <v>323.574669383539</v>
      </c>
      <c r="S41" s="1"/>
      <c r="AE41" s="2"/>
      <c r="AF41" s="2"/>
      <c r="AG41" s="2"/>
      <c r="AH41" s="2"/>
      <c r="AJ41" s="2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5" hidden="false" customHeight="false" outlineLevel="0" collapsed="false">
      <c r="A42" s="6" t="s">
        <v>15</v>
      </c>
      <c r="B42" s="6" t="n">
        <f aca="false">MAX(B34:B39)</f>
        <v>264</v>
      </c>
      <c r="C42" s="6" t="n">
        <f aca="false">MAX(C34:C39)</f>
        <v>188</v>
      </c>
      <c r="D42" s="6" t="n">
        <f aca="false">MAX(D34:D39)</f>
        <v>161</v>
      </c>
      <c r="E42" s="6" t="n">
        <f aca="false">MAX(E34:E39)</f>
        <v>147</v>
      </c>
      <c r="F42" s="6" t="n">
        <f aca="false">MAX(F34:F39)</f>
        <v>134</v>
      </c>
      <c r="G42" s="6" t="n">
        <f aca="false">MAX(G34:G39)</f>
        <v>124</v>
      </c>
      <c r="H42" s="6" t="n">
        <f aca="false">MAX(H34:H39)</f>
        <v>17035</v>
      </c>
      <c r="I42" s="6" t="n">
        <f aca="false">MAX(I34:I39)</f>
        <v>283.916666666667</v>
      </c>
      <c r="J42" s="6"/>
      <c r="L42" s="6" t="s">
        <v>15</v>
      </c>
      <c r="M42" s="6" t="n">
        <f aca="false">MAX(M34:M39)</f>
        <v>124</v>
      </c>
      <c r="N42" s="6" t="n">
        <f aca="false">MAX(N34:N39)</f>
        <v>92</v>
      </c>
      <c r="O42" s="6" t="n">
        <f aca="false">MAX(O34:O39)</f>
        <v>65</v>
      </c>
      <c r="P42" s="6" t="n">
        <f aca="false">MAX(P34:P39)</f>
        <v>33</v>
      </c>
      <c r="Q42" s="18" t="n">
        <f aca="false">MAX(Q34:Q39)</f>
        <v>0.587155963302752</v>
      </c>
      <c r="R42" s="6" t="n">
        <f aca="false">MAX(R34:R39)</f>
        <v>3080</v>
      </c>
      <c r="S42" s="1"/>
      <c r="AE42" s="2"/>
      <c r="AF42" s="2"/>
      <c r="AG42" s="2"/>
      <c r="AH42" s="2"/>
      <c r="AJ42" s="2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5" hidden="false" customHeight="false" outlineLevel="0" collapsed="false">
      <c r="A43" s="6" t="s">
        <v>16</v>
      </c>
      <c r="B43" s="6" t="n">
        <f aca="false">MIN(B34:B39)</f>
        <v>226</v>
      </c>
      <c r="C43" s="6" t="n">
        <f aca="false">MIN(C34:C39)</f>
        <v>164</v>
      </c>
      <c r="D43" s="6" t="n">
        <f aca="false">MIN(D34:D39)</f>
        <v>142</v>
      </c>
      <c r="E43" s="6" t="n">
        <f aca="false">MIN(E34:E39)</f>
        <v>125</v>
      </c>
      <c r="F43" s="6" t="n">
        <f aca="false">MIN(F34:F39)</f>
        <v>123</v>
      </c>
      <c r="G43" s="6" t="n">
        <f aca="false">MIN(G34:G39)</f>
        <v>109</v>
      </c>
      <c r="H43" s="6" t="n">
        <f aca="false">MIN(H34:H39)</f>
        <v>15067.5</v>
      </c>
      <c r="I43" s="6" t="n">
        <f aca="false">MIN(I34:I39)</f>
        <v>251.125</v>
      </c>
      <c r="J43" s="6"/>
      <c r="L43" s="6" t="s">
        <v>16</v>
      </c>
      <c r="M43" s="6" t="n">
        <f aca="false">MIN(M34:M39)</f>
        <v>109</v>
      </c>
      <c r="N43" s="6" t="n">
        <f aca="false">MIN(N34:N39)</f>
        <v>73</v>
      </c>
      <c r="O43" s="6" t="n">
        <f aca="false">MIN(O34:O39)</f>
        <v>45</v>
      </c>
      <c r="P43" s="6" t="n">
        <f aca="false">MIN(P34:P39)</f>
        <v>15</v>
      </c>
      <c r="Q43" s="18" t="n">
        <f aca="false">MIN(Q34:Q39)</f>
        <v>0.475806451612903</v>
      </c>
      <c r="R43" s="6" t="n">
        <f aca="false">MIN(R34:R39)</f>
        <v>2210</v>
      </c>
      <c r="S43" s="1"/>
      <c r="AE43" s="2"/>
      <c r="AF43" s="2"/>
      <c r="AG43" s="2"/>
      <c r="AH43" s="2"/>
      <c r="AJ43" s="2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5" hidden="false" customHeight="false" outlineLevel="0" collapsed="false">
      <c r="A44" s="2"/>
      <c r="H44" s="2"/>
      <c r="M44" s="2"/>
      <c r="S44" s="1"/>
      <c r="AE44" s="2"/>
      <c r="AF44" s="2"/>
      <c r="AG44" s="2"/>
      <c r="AH44" s="2"/>
      <c r="AJ44" s="2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5" hidden="false" customHeight="false" outlineLevel="0" collapsed="false">
      <c r="J45" s="4" t="s">
        <v>41</v>
      </c>
      <c r="K45" s="4" t="s">
        <v>42</v>
      </c>
      <c r="L45" s="4" t="s">
        <v>43</v>
      </c>
      <c r="S45" s="1"/>
      <c r="AA45" s="1"/>
      <c r="AE45" s="2"/>
      <c r="AF45" s="2"/>
      <c r="AG45" s="2"/>
      <c r="AH45" s="2"/>
      <c r="AJ45" s="2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5" hidden="false" customHeight="false" outlineLevel="0" collapsed="false">
      <c r="J46" s="1" t="n">
        <v>251.125</v>
      </c>
      <c r="K46" s="1" t="n">
        <v>2210</v>
      </c>
      <c r="L46" s="1" t="n">
        <f aca="false">(J46+K46)</f>
        <v>2461.125</v>
      </c>
      <c r="S46" s="1"/>
      <c r="AA46" s="1"/>
      <c r="AE46" s="2"/>
      <c r="AF46" s="2"/>
      <c r="AG46" s="2"/>
      <c r="AH46" s="2"/>
      <c r="AJ46" s="2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5" hidden="false" customHeight="false" outlineLevel="0" collapsed="false">
      <c r="J47" s="1" t="n">
        <v>257.5</v>
      </c>
      <c r="K47" s="1" t="n">
        <v>2379</v>
      </c>
      <c r="L47" s="1" t="n">
        <f aca="false">(J47+K47)</f>
        <v>2636.5</v>
      </c>
      <c r="S47" s="1"/>
      <c r="AA47" s="1"/>
      <c r="AJ47" s="2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5" hidden="false" customHeight="false" outlineLevel="0" collapsed="false">
      <c r="J48" s="1" t="n">
        <v>265.833333333333</v>
      </c>
      <c r="K48" s="1" t="n">
        <v>2521</v>
      </c>
      <c r="L48" s="1" t="n">
        <f aca="false">(J48+K48)</f>
        <v>2786.83333333333</v>
      </c>
      <c r="S48" s="1"/>
      <c r="AA48" s="1"/>
      <c r="AJ48" s="2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5" hidden="false" customHeight="false" outlineLevel="0" collapsed="false">
      <c r="J49" s="1" t="n">
        <v>272.083333333333</v>
      </c>
      <c r="K49" s="1" t="n">
        <v>2715</v>
      </c>
      <c r="L49" s="1" t="n">
        <f aca="false">(J49+K49)</f>
        <v>2987.08333333333</v>
      </c>
      <c r="S49" s="1"/>
      <c r="AA49" s="1"/>
      <c r="AJ49" s="2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5" hidden="false" customHeight="false" outlineLevel="0" collapsed="false">
      <c r="J50" s="1" t="n">
        <v>277.25</v>
      </c>
      <c r="K50" s="1" t="n">
        <v>2880</v>
      </c>
      <c r="L50" s="1" t="n">
        <f aca="false">(J50+K50)</f>
        <v>3157.25</v>
      </c>
    </row>
    <row r="51" customFormat="false" ht="15" hidden="false" customHeight="false" outlineLevel="0" collapsed="false">
      <c r="J51" s="1" t="n">
        <v>283.916666666667</v>
      </c>
      <c r="K51" s="1" t="n">
        <v>3080</v>
      </c>
      <c r="L51" s="1" t="n">
        <f aca="false">(J51+K51)</f>
        <v>3363.91666666667</v>
      </c>
    </row>
    <row r="52" customFormat="false" ht="15" hidden="false" customHeight="false" outlineLevel="0" collapsed="false">
      <c r="J52" s="4" t="n">
        <f aca="false">AVERAGE(J46:J51)</f>
        <v>267.951388888889</v>
      </c>
      <c r="K52" s="4" t="n">
        <f aca="false">AVERAGE(K46:K51)</f>
        <v>2630.83333333333</v>
      </c>
      <c r="L52" s="4" t="n">
        <f aca="false">AVERAGE(L46:L51)</f>
        <v>2898.78472222222</v>
      </c>
    </row>
    <row r="53" customFormat="false" ht="15" hidden="false" customHeight="false" outlineLevel="0" collapsed="false">
      <c r="J53" s="4" t="n">
        <f aca="false">STDEV(J46:J51)</f>
        <v>12.2904213116768</v>
      </c>
      <c r="K53" s="4" t="n">
        <f aca="false">STDEV(K46:K51)</f>
        <v>323.574669383539</v>
      </c>
      <c r="L53" s="4" t="n">
        <f aca="false">STDEV(L46:L51)</f>
        <v>335.803839086017</v>
      </c>
    </row>
    <row r="54" customFormat="false" ht="15" hidden="false" customHeight="false" outlineLevel="0" collapsed="false">
      <c r="J54" s="6" t="n">
        <f aca="false">MAX(J46:J51)</f>
        <v>283.916666666667</v>
      </c>
      <c r="K54" s="6" t="n">
        <f aca="false">MAX(K46:K51)</f>
        <v>3080</v>
      </c>
      <c r="L54" s="6" t="n">
        <f aca="false">MAX(L46:L51)</f>
        <v>3363.91666666667</v>
      </c>
    </row>
    <row r="55" customFormat="false" ht="15" hidden="false" customHeight="false" outlineLevel="0" collapsed="false">
      <c r="J55" s="6" t="n">
        <f aca="false">MIN(J46:J51)</f>
        <v>251.125</v>
      </c>
      <c r="K55" s="6" t="n">
        <f aca="false">MIN(K46:K51)</f>
        <v>2210</v>
      </c>
      <c r="L55" s="6" t="n">
        <f aca="false">MIN(L46:L51)</f>
        <v>2461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9.56"/>
    <col collapsed="false" customWidth="true" hidden="false" outlineLevel="0" max="2" min="2" style="22" width="21.42"/>
    <col collapsed="false" customWidth="true" hidden="false" outlineLevel="0" max="3" min="3" style="22" width="13.99"/>
    <col collapsed="false" customWidth="false" hidden="false" outlineLevel="0" max="4" min="4" style="23" width="9.14"/>
    <col collapsed="false" customWidth="true" hidden="false" outlineLevel="0" max="5" min="5" style="22" width="20.7"/>
    <col collapsed="false" customWidth="true" hidden="false" outlineLevel="0" max="6" min="6" style="22" width="18.99"/>
    <col collapsed="false" customWidth="true" hidden="false" outlineLevel="0" max="7" min="7" style="22" width="14.28"/>
    <col collapsed="false" customWidth="true" hidden="false" outlineLevel="0" max="8" min="8" style="23" width="12.85"/>
    <col collapsed="false" customWidth="false" hidden="false" outlineLevel="0" max="9" min="9" style="22" width="9.14"/>
    <col collapsed="false" customWidth="true" hidden="false" outlineLevel="0" max="10" min="10" style="22" width="22.7"/>
    <col collapsed="false" customWidth="false" hidden="false" outlineLevel="0" max="11" min="11" style="22" width="9.14"/>
    <col collapsed="false" customWidth="true" hidden="false" outlineLevel="0" max="12" min="12" style="23" width="11.7"/>
    <col collapsed="false" customWidth="false" hidden="false" outlineLevel="0" max="13" min="13" style="22" width="9.14"/>
    <col collapsed="false" customWidth="true" hidden="false" outlineLevel="0" max="14" min="14" style="22" width="20.13"/>
    <col collapsed="false" customWidth="true" hidden="false" outlineLevel="0" max="15" min="15" style="22" width="8.41"/>
    <col collapsed="false" customWidth="true" hidden="false" outlineLevel="0" max="16" min="16" style="23" width="10.99"/>
    <col collapsed="false" customWidth="true" hidden="false" outlineLevel="0" max="17" min="17" style="22" width="32.28"/>
    <col collapsed="false" customWidth="true" hidden="false" outlineLevel="0" max="18" min="18" style="22" width="18.28"/>
    <col collapsed="false" customWidth="true" hidden="false" outlineLevel="0" max="19" min="19" style="22" width="11.85"/>
    <col collapsed="false" customWidth="false" hidden="false" outlineLevel="0" max="20" min="20" style="23" width="9.14"/>
    <col collapsed="false" customWidth="true" hidden="false" outlineLevel="0" max="21" min="21" style="22" width="15.7"/>
    <col collapsed="false" customWidth="true" hidden="false" outlineLevel="0" max="22" min="22" style="22" width="12.56"/>
    <col collapsed="false" customWidth="false" hidden="false" outlineLevel="0" max="23" min="23" style="22" width="9.14"/>
    <col collapsed="false" customWidth="true" hidden="false" outlineLevel="0" max="24" min="24" style="23" width="11.42"/>
    <col collapsed="false" customWidth="false" hidden="false" outlineLevel="0" max="27" min="25" style="3" width="9.14"/>
    <col collapsed="false" customWidth="false" hidden="false" outlineLevel="0" max="37" min="28" style="23" width="9.14"/>
    <col collapsed="false" customWidth="false" hidden="false" outlineLevel="0" max="257" min="38" style="22" width="9.14"/>
  </cols>
  <sheetData>
    <row r="1" s="5" customFormat="true" ht="17.25" hidden="false" customHeight="true" outlineLevel="0" collapsed="false">
      <c r="A1" s="5" t="s">
        <v>45</v>
      </c>
      <c r="B1" s="5" t="s">
        <v>0</v>
      </c>
      <c r="C1" s="5" t="s">
        <v>1</v>
      </c>
      <c r="D1" s="23"/>
      <c r="E1" s="5" t="s">
        <v>46</v>
      </c>
      <c r="F1" s="5" t="s">
        <v>0</v>
      </c>
      <c r="G1" s="4" t="s">
        <v>2</v>
      </c>
      <c r="H1" s="23"/>
      <c r="I1" s="5" t="s">
        <v>46</v>
      </c>
      <c r="J1" s="5" t="s">
        <v>3</v>
      </c>
      <c r="L1" s="23"/>
      <c r="M1" s="5" t="s">
        <v>46</v>
      </c>
      <c r="N1" s="5" t="s">
        <v>4</v>
      </c>
      <c r="P1" s="23"/>
      <c r="Q1" s="5" t="s">
        <v>47</v>
      </c>
      <c r="R1" s="5" t="s">
        <v>5</v>
      </c>
      <c r="T1" s="23"/>
      <c r="V1" s="5" t="s">
        <v>6</v>
      </c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s="7" customFormat="true" ht="15" hidden="false" customHeight="false" outlineLevel="0" collapsed="false">
      <c r="B2" s="7" t="s">
        <v>8</v>
      </c>
      <c r="C2" s="7" t="s">
        <v>9</v>
      </c>
      <c r="D2" s="23"/>
      <c r="F2" s="6" t="s">
        <v>8</v>
      </c>
      <c r="G2" s="6" t="s">
        <v>9</v>
      </c>
      <c r="H2" s="23"/>
      <c r="J2" s="6" t="s">
        <v>8</v>
      </c>
      <c r="K2" s="6" t="s">
        <v>9</v>
      </c>
      <c r="L2" s="23"/>
      <c r="N2" s="6" t="s">
        <v>8</v>
      </c>
      <c r="O2" s="6" t="s">
        <v>9</v>
      </c>
      <c r="P2" s="23"/>
      <c r="R2" s="6" t="s">
        <v>8</v>
      </c>
      <c r="S2" s="6" t="s">
        <v>9</v>
      </c>
      <c r="T2" s="23"/>
      <c r="V2" s="7" t="s">
        <v>8</v>
      </c>
      <c r="W2" s="7" t="s">
        <v>9</v>
      </c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</row>
    <row r="3" customFormat="false" ht="15" hidden="false" customHeight="false" outlineLevel="0" collapsed="false">
      <c r="A3" s="7" t="n">
        <v>5</v>
      </c>
      <c r="B3" s="2" t="n">
        <v>239.833333333333</v>
      </c>
      <c r="C3" s="2" t="n">
        <v>13.197221929886</v>
      </c>
      <c r="E3" s="7" t="n">
        <v>2</v>
      </c>
      <c r="F3" s="4" t="n">
        <v>150</v>
      </c>
      <c r="G3" s="4" t="n">
        <v>7.0427267446636</v>
      </c>
      <c r="H3" s="2"/>
      <c r="I3" s="7" t="n">
        <v>2</v>
      </c>
      <c r="J3" s="2" t="n">
        <v>15.5</v>
      </c>
      <c r="K3" s="2" t="n">
        <v>6.28490254498827</v>
      </c>
      <c r="L3" s="1"/>
      <c r="M3" s="7" t="n">
        <v>2</v>
      </c>
      <c r="N3" s="2" t="n">
        <v>18.5</v>
      </c>
      <c r="O3" s="2" t="n">
        <v>6.04979338490167</v>
      </c>
      <c r="P3" s="1"/>
      <c r="Q3" s="6" t="s">
        <v>12</v>
      </c>
      <c r="R3" s="2" t="n">
        <v>351.451388888889</v>
      </c>
      <c r="S3" s="2" t="n">
        <v>14.5240800212281</v>
      </c>
      <c r="T3" s="2"/>
      <c r="U3" s="7" t="s">
        <v>48</v>
      </c>
      <c r="V3" s="1" t="n">
        <v>10.8333333333333</v>
      </c>
      <c r="W3" s="1" t="n">
        <v>6.64580067912563</v>
      </c>
    </row>
    <row r="4" customFormat="false" ht="15" hidden="false" customHeight="false" outlineLevel="0" collapsed="false">
      <c r="A4" s="7" t="n">
        <v>15</v>
      </c>
      <c r="B4" s="2" t="n">
        <v>221.333333333333</v>
      </c>
      <c r="C4" s="2" t="n">
        <v>8.31063575586506</v>
      </c>
      <c r="E4" s="7" t="n">
        <v>8</v>
      </c>
      <c r="F4" s="1" t="n">
        <v>124.833333333333</v>
      </c>
      <c r="G4" s="1" t="n">
        <v>7.78245890876821</v>
      </c>
      <c r="H4" s="2"/>
      <c r="I4" s="7" t="n">
        <v>8</v>
      </c>
      <c r="J4" s="1" t="n">
        <v>36.6666666666667</v>
      </c>
      <c r="K4" s="1" t="n">
        <v>6.43946167522306</v>
      </c>
      <c r="L4" s="1"/>
      <c r="M4" s="7" t="n">
        <v>8</v>
      </c>
      <c r="N4" s="1" t="n">
        <v>49</v>
      </c>
      <c r="O4" s="1" t="n">
        <v>10.0249688278817</v>
      </c>
      <c r="P4" s="1"/>
      <c r="Q4" s="6" t="s">
        <v>14</v>
      </c>
      <c r="R4" s="1" t="n">
        <v>4800.5</v>
      </c>
      <c r="S4" s="1" t="n">
        <v>356.086927589318</v>
      </c>
      <c r="T4" s="2"/>
      <c r="U4" s="7" t="s">
        <v>15</v>
      </c>
      <c r="V4" s="1" t="n">
        <v>20</v>
      </c>
      <c r="W4" s="1"/>
    </row>
    <row r="5" customFormat="false" ht="15" hidden="false" customHeight="false" outlineLevel="0" collapsed="false">
      <c r="A5" s="7" t="n">
        <v>30</v>
      </c>
      <c r="B5" s="2" t="n">
        <v>199.333333333333</v>
      </c>
      <c r="C5" s="2" t="n">
        <v>7.89092305542695</v>
      </c>
      <c r="E5" s="7" t="n">
        <v>24</v>
      </c>
      <c r="F5" s="1" t="n">
        <v>104.166666666667</v>
      </c>
      <c r="G5" s="1" t="n">
        <v>8.01040989379864</v>
      </c>
      <c r="H5" s="2"/>
      <c r="I5" s="7" t="n">
        <v>24</v>
      </c>
      <c r="J5" s="1" t="n">
        <v>24.8333333333333</v>
      </c>
      <c r="K5" s="1" t="n">
        <v>6.4005208121423</v>
      </c>
      <c r="L5" s="1"/>
      <c r="M5" s="7" t="n">
        <v>24</v>
      </c>
      <c r="N5" s="1" t="n">
        <v>45.5</v>
      </c>
      <c r="O5" s="1" t="n">
        <v>8.41427358718505</v>
      </c>
      <c r="P5" s="1"/>
      <c r="Q5" s="7" t="s">
        <v>3</v>
      </c>
      <c r="R5" s="1" t="n">
        <v>1096.5</v>
      </c>
      <c r="S5" s="1" t="n">
        <v>284.431889913912</v>
      </c>
      <c r="T5" s="2"/>
      <c r="U5" s="7" t="s">
        <v>16</v>
      </c>
      <c r="V5" s="1" t="n">
        <v>5</v>
      </c>
    </row>
    <row r="6" customFormat="false" ht="15" hidden="false" customHeight="false" outlineLevel="0" collapsed="false">
      <c r="A6" s="7" t="n">
        <v>45</v>
      </c>
      <c r="B6" s="2" t="n">
        <v>187.5</v>
      </c>
      <c r="C6" s="2" t="n">
        <v>10.2323017938292</v>
      </c>
      <c r="E6" s="7" t="n">
        <v>48</v>
      </c>
      <c r="F6" s="1" t="n">
        <v>74.5</v>
      </c>
      <c r="G6" s="1" t="n">
        <v>7.60920495189872</v>
      </c>
      <c r="H6" s="2"/>
      <c r="I6" s="7" t="n">
        <v>48</v>
      </c>
      <c r="J6" s="1" t="n">
        <v>12.5</v>
      </c>
      <c r="K6" s="1" t="n">
        <v>5.61248608016091</v>
      </c>
      <c r="L6" s="1"/>
      <c r="M6" s="7" t="n">
        <v>48</v>
      </c>
      <c r="N6" s="1" t="n">
        <v>36.75</v>
      </c>
      <c r="O6" s="1" t="n">
        <v>7.14667754974296</v>
      </c>
      <c r="P6" s="1"/>
      <c r="Q6" s="7" t="s">
        <v>4</v>
      </c>
      <c r="R6" s="2" t="n">
        <v>1945.5</v>
      </c>
      <c r="S6" s="1" t="n">
        <v>380.905500091558</v>
      </c>
      <c r="T6" s="2"/>
      <c r="W6" s="23"/>
    </row>
    <row r="7" customFormat="false" ht="15" hidden="false" customHeight="false" outlineLevel="0" collapsed="false">
      <c r="A7" s="7" t="n">
        <v>60</v>
      </c>
      <c r="B7" s="1" t="n">
        <v>181.833333333333</v>
      </c>
      <c r="C7" s="1" t="n">
        <v>6.36919670497533</v>
      </c>
      <c r="N7" s="24"/>
      <c r="O7" s="24"/>
      <c r="P7" s="25"/>
      <c r="Q7" s="7" t="s">
        <v>17</v>
      </c>
      <c r="R7" s="1" t="n">
        <v>778.166666666667</v>
      </c>
      <c r="S7" s="1" t="n">
        <v>198.015571778249</v>
      </c>
      <c r="U7" s="23"/>
      <c r="W7" s="23"/>
    </row>
    <row r="8" customFormat="false" ht="15" hidden="false" customHeight="false" outlineLevel="0" collapsed="false">
      <c r="A8" s="7" t="n">
        <v>120</v>
      </c>
      <c r="B8" s="4" t="n">
        <v>150</v>
      </c>
      <c r="C8" s="4" t="n">
        <v>7.0427267446636</v>
      </c>
      <c r="E8" s="5" t="s">
        <v>18</v>
      </c>
      <c r="F8" s="4" t="s">
        <v>49</v>
      </c>
      <c r="G8" s="4"/>
      <c r="H8" s="2"/>
      <c r="I8" s="4"/>
      <c r="J8" s="4"/>
      <c r="K8" s="4"/>
      <c r="L8" s="2"/>
      <c r="M8" s="4"/>
      <c r="N8" s="4"/>
      <c r="O8" s="4"/>
      <c r="P8" s="2"/>
      <c r="Q8" s="23"/>
      <c r="W8" s="1"/>
    </row>
    <row r="9" customFormat="false" ht="15" hidden="false" customHeight="false" outlineLevel="0" collapsed="false">
      <c r="A9" s="23"/>
      <c r="B9" s="23"/>
      <c r="C9" s="23"/>
      <c r="E9" s="5" t="s">
        <v>22</v>
      </c>
      <c r="F9" s="4"/>
      <c r="G9" s="4"/>
      <c r="H9" s="2"/>
      <c r="I9" s="4"/>
      <c r="J9" s="4" t="s">
        <v>50</v>
      </c>
      <c r="K9" s="4"/>
      <c r="L9" s="2"/>
      <c r="M9" s="4"/>
      <c r="N9" s="4" t="s">
        <v>51</v>
      </c>
      <c r="O9" s="4"/>
      <c r="P9" s="2"/>
      <c r="Q9" s="23"/>
      <c r="W9" s="1"/>
    </row>
    <row r="10" customFormat="false" ht="15" hidden="false" customHeight="false" outlineLevel="0" collapsed="false">
      <c r="A10" s="11"/>
      <c r="B10" s="2"/>
      <c r="C10" s="11"/>
      <c r="L10" s="11"/>
      <c r="N10" s="1"/>
      <c r="Q10" s="23"/>
      <c r="U10" s="23"/>
      <c r="W10" s="1"/>
    </row>
    <row r="11" customFormat="false" ht="15" hidden="false" customHeight="false" outlineLevel="0" collapsed="false">
      <c r="A11" s="26" t="s">
        <v>23</v>
      </c>
      <c r="B11" s="2"/>
      <c r="C11" s="14"/>
      <c r="L11" s="11"/>
      <c r="N11" s="1"/>
      <c r="R11" s="23"/>
      <c r="W11" s="1"/>
    </row>
    <row r="12" customFormat="false" ht="15" hidden="false" customHeight="false" outlineLevel="0" collapsed="false">
      <c r="A12" s="11"/>
      <c r="B12" s="2"/>
      <c r="C12" s="14"/>
      <c r="L12" s="11"/>
      <c r="M12" s="5" t="s">
        <v>46</v>
      </c>
      <c r="N12" s="5" t="s">
        <v>17</v>
      </c>
      <c r="O12" s="5"/>
    </row>
    <row r="13" s="23" customFormat="true" ht="15" hidden="false" customHeight="false" outlineLevel="0" collapsed="false">
      <c r="A13" s="27" t="s">
        <v>52</v>
      </c>
      <c r="B13" s="2"/>
      <c r="L13" s="11"/>
      <c r="M13" s="7"/>
      <c r="N13" s="6" t="s">
        <v>8</v>
      </c>
      <c r="O13" s="6" t="s">
        <v>9</v>
      </c>
      <c r="Y13" s="3"/>
      <c r="Z13" s="3"/>
      <c r="AA13" s="3"/>
    </row>
    <row r="14" s="23" customFormat="true" ht="15" hidden="false" customHeight="false" outlineLevel="0" collapsed="false">
      <c r="A14" s="15" t="s">
        <v>25</v>
      </c>
      <c r="G14" s="2"/>
      <c r="L14" s="11"/>
      <c r="M14" s="7" t="n">
        <v>2</v>
      </c>
      <c r="N14" s="2" t="n">
        <v>7.33333333333333</v>
      </c>
      <c r="O14" s="2" t="n">
        <v>3.82970843102535</v>
      </c>
      <c r="Y14" s="3"/>
      <c r="Z14" s="3"/>
      <c r="AA14" s="3"/>
      <c r="AC14" s="2"/>
      <c r="AD14" s="2"/>
    </row>
    <row r="15" s="12" customFormat="true" ht="15" hidden="false" customHeight="false" outlineLevel="0" collapsed="false">
      <c r="A15" s="11"/>
      <c r="B15" s="2"/>
      <c r="C15" s="2"/>
      <c r="D15" s="11"/>
      <c r="E15" s="11"/>
      <c r="F15" s="2"/>
      <c r="G15" s="11"/>
      <c r="H15" s="11"/>
      <c r="M15" s="7" t="n">
        <v>8</v>
      </c>
      <c r="N15" s="2" t="n">
        <v>15.1666666666667</v>
      </c>
      <c r="O15" s="2" t="n">
        <v>4.44597195972564</v>
      </c>
      <c r="Q15" s="11"/>
      <c r="R15" s="2"/>
      <c r="S15" s="2"/>
      <c r="T15" s="11"/>
      <c r="V15" s="1"/>
      <c r="X15" s="11"/>
      <c r="Y15" s="11"/>
      <c r="Z15" s="11"/>
      <c r="AA15" s="11"/>
      <c r="AB15" s="11"/>
      <c r="AC15" s="11"/>
      <c r="AD15" s="2"/>
      <c r="AE15" s="14"/>
      <c r="AF15" s="2"/>
      <c r="AG15" s="11"/>
    </row>
    <row r="16" s="12" customFormat="true" ht="15" hidden="false" customHeight="false" outlineLevel="0" collapsed="false">
      <c r="A16" s="2"/>
      <c r="B16" s="2"/>
      <c r="C16" s="2"/>
      <c r="D16" s="2"/>
      <c r="E16" s="2"/>
      <c r="F16" s="2"/>
      <c r="G16" s="2"/>
      <c r="H16" s="11"/>
      <c r="J16" s="1"/>
      <c r="M16" s="7" t="n">
        <v>24</v>
      </c>
      <c r="N16" s="2" t="n">
        <v>21.1666666666667</v>
      </c>
      <c r="O16" s="2" t="n">
        <v>4.91596040125088</v>
      </c>
      <c r="Q16" s="2"/>
      <c r="R16" s="23"/>
      <c r="S16" s="23"/>
      <c r="T16" s="11"/>
      <c r="V16" s="2"/>
      <c r="X16" s="11"/>
      <c r="Y16" s="11"/>
      <c r="Z16" s="11"/>
      <c r="AA16" s="11"/>
      <c r="AB16" s="2"/>
      <c r="AC16" s="11"/>
      <c r="AD16" s="2"/>
      <c r="AE16" s="2"/>
      <c r="AF16" s="2"/>
      <c r="AG16" s="11"/>
    </row>
    <row r="17" s="12" customFormat="true" ht="15" hidden="false" customHeight="false" outlineLevel="0" collapsed="false">
      <c r="A17" s="2"/>
      <c r="B17" s="2"/>
      <c r="C17" s="2"/>
      <c r="D17" s="2"/>
      <c r="E17" s="2"/>
      <c r="F17" s="2"/>
      <c r="G17" s="2"/>
      <c r="H17" s="11"/>
      <c r="J17" s="1"/>
      <c r="L17" s="11"/>
      <c r="M17" s="7" t="n">
        <v>48</v>
      </c>
      <c r="N17" s="2" t="n">
        <v>13.8333333333333</v>
      </c>
      <c r="O17" s="2" t="n">
        <v>3.43025752191678</v>
      </c>
      <c r="P17" s="11"/>
      <c r="Q17" s="2"/>
      <c r="R17" s="23"/>
      <c r="S17" s="23"/>
      <c r="T17" s="11"/>
      <c r="X17" s="11"/>
      <c r="Y17" s="11"/>
      <c r="Z17" s="11"/>
      <c r="AA17" s="11"/>
      <c r="AB17" s="11"/>
      <c r="AC17" s="11"/>
      <c r="AD17" s="2"/>
      <c r="AE17" s="2"/>
      <c r="AF17" s="11"/>
      <c r="AG17" s="11"/>
    </row>
    <row r="18" s="1" customFormat="true" ht="15" hidden="false" customHeight="false" outlineLevel="0" collapsed="false">
      <c r="A18" s="2"/>
      <c r="B18" s="2"/>
      <c r="C18" s="2"/>
      <c r="D18" s="2"/>
      <c r="E18" s="16"/>
      <c r="F18" s="2"/>
      <c r="G18" s="2"/>
      <c r="H18" s="2"/>
      <c r="L18" s="2"/>
      <c r="M18" s="22"/>
      <c r="N18" s="24"/>
      <c r="O18" s="24"/>
      <c r="P18" s="2"/>
      <c r="Q18" s="2"/>
      <c r="R18" s="2"/>
      <c r="S18" s="2"/>
      <c r="T18" s="2"/>
      <c r="X18" s="2"/>
      <c r="Y18" s="3"/>
      <c r="Z18" s="3"/>
      <c r="AA18" s="3"/>
      <c r="AB18" s="2"/>
      <c r="AC18" s="11"/>
      <c r="AD18" s="2"/>
      <c r="AE18" s="14"/>
      <c r="AF18" s="2"/>
      <c r="AG18" s="2"/>
    </row>
    <row r="19" s="1" customFormat="true" ht="15" hidden="false" customHeight="false" outlineLevel="0" collapsed="false">
      <c r="A19" s="2"/>
      <c r="B19" s="2"/>
      <c r="C19" s="2"/>
      <c r="D19" s="2"/>
      <c r="E19" s="16"/>
      <c r="F19" s="2"/>
      <c r="G19" s="2"/>
      <c r="H19" s="2"/>
      <c r="L19" s="2"/>
      <c r="M19" s="2"/>
      <c r="N19" s="2"/>
      <c r="O19" s="2"/>
      <c r="P19" s="2"/>
      <c r="Q19" s="23"/>
      <c r="R19" s="23"/>
      <c r="S19" s="2"/>
      <c r="T19" s="2"/>
      <c r="X19" s="2"/>
      <c r="Y19" s="3"/>
      <c r="Z19" s="3"/>
      <c r="AA19" s="3"/>
      <c r="AB19" s="2"/>
      <c r="AC19" s="11"/>
      <c r="AD19" s="2"/>
      <c r="AE19" s="14"/>
      <c r="AF19" s="2"/>
      <c r="AG19" s="2"/>
    </row>
    <row r="20" s="1" customFormat="true" ht="15" hidden="false" customHeight="false" outlineLevel="0" collapsed="false">
      <c r="A20" s="2"/>
      <c r="B20" s="2"/>
      <c r="C20" s="2"/>
      <c r="D20" s="2"/>
      <c r="E20" s="16"/>
      <c r="F20" s="2"/>
      <c r="G20" s="2"/>
      <c r="H20" s="2"/>
      <c r="L20" s="2"/>
      <c r="M20" s="2"/>
      <c r="N20" s="2"/>
      <c r="O20" s="2"/>
      <c r="P20" s="2"/>
      <c r="Q20" s="23"/>
      <c r="R20" s="23"/>
      <c r="S20" s="2"/>
      <c r="T20" s="2"/>
      <c r="X20" s="2"/>
      <c r="Y20" s="3"/>
      <c r="Z20" s="3"/>
      <c r="AA20" s="3"/>
      <c r="AB20" s="2"/>
      <c r="AC20" s="2"/>
      <c r="AD20" s="2"/>
      <c r="AE20" s="2"/>
      <c r="AF20" s="2"/>
      <c r="AG20" s="2"/>
    </row>
    <row r="21" s="1" customFormat="true" ht="15" hidden="false" customHeight="false" outlineLevel="0" collapsed="false">
      <c r="A21" s="2"/>
      <c r="B21" s="2"/>
      <c r="C21" s="2"/>
      <c r="D21" s="2"/>
      <c r="E21" s="16"/>
      <c r="F21" s="2"/>
      <c r="G21" s="2"/>
      <c r="H21" s="2"/>
      <c r="L21" s="2"/>
      <c r="P21" s="2"/>
      <c r="Q21" s="22"/>
      <c r="R21" s="23"/>
      <c r="T21" s="2"/>
      <c r="X21" s="2"/>
      <c r="Y21" s="3"/>
      <c r="Z21" s="3"/>
      <c r="AA21" s="3"/>
      <c r="AB21" s="2"/>
      <c r="AC21" s="2"/>
      <c r="AD21" s="2"/>
      <c r="AE21" s="2"/>
      <c r="AF21" s="2"/>
      <c r="AG21" s="2"/>
    </row>
    <row r="22" s="1" customFormat="tru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L22" s="2"/>
      <c r="P22" s="2"/>
      <c r="Q22" s="22"/>
      <c r="R22" s="23"/>
      <c r="T22" s="2"/>
      <c r="X22" s="2"/>
      <c r="Y22" s="3"/>
      <c r="Z22" s="3"/>
      <c r="AA22" s="3"/>
      <c r="AB22" s="2"/>
      <c r="AC22" s="2"/>
      <c r="AD22" s="2"/>
      <c r="AE22" s="2"/>
      <c r="AF22" s="2"/>
      <c r="AG22" s="2"/>
    </row>
    <row r="23" s="1" customFormat="true" ht="15" hidden="false" customHeight="false" outlineLevel="0" collapsed="false">
      <c r="A23" s="2"/>
      <c r="B23" s="2"/>
      <c r="C23" s="2"/>
      <c r="D23" s="2"/>
      <c r="E23" s="10"/>
      <c r="F23" s="2"/>
      <c r="G23" s="10"/>
      <c r="H23" s="2"/>
      <c r="L23" s="2"/>
      <c r="P23" s="2"/>
      <c r="T23" s="2"/>
      <c r="X23" s="2"/>
      <c r="Y23" s="3"/>
      <c r="Z23" s="3"/>
      <c r="AA23" s="3"/>
      <c r="AB23" s="2"/>
      <c r="AC23" s="2"/>
      <c r="AD23" s="2"/>
      <c r="AE23" s="2"/>
      <c r="AF23" s="2"/>
      <c r="AG23" s="2"/>
    </row>
    <row r="24" s="23" customFormat="true" ht="15" hidden="false" customHeight="false" outlineLevel="0" collapsed="false">
      <c r="Y24" s="3"/>
      <c r="Z24" s="3"/>
      <c r="AA24" s="3"/>
    </row>
    <row r="25" customFormat="false" ht="15" hidden="false" customHeight="false" outlineLevel="0" collapsed="false">
      <c r="A25" s="23"/>
      <c r="B25" s="23"/>
      <c r="C25" s="23"/>
      <c r="E25" s="23"/>
      <c r="F25" s="23"/>
      <c r="G25" s="23"/>
    </row>
    <row r="26" customFormat="false" ht="15" hidden="false" customHeight="false" outlineLevel="0" collapsed="false">
      <c r="A26" s="23"/>
      <c r="B26" s="23"/>
      <c r="C26" s="23"/>
      <c r="E26" s="23"/>
      <c r="F26" s="23"/>
      <c r="G26" s="23"/>
    </row>
    <row r="27" customFormat="false" ht="15" hidden="false" customHeight="false" outlineLevel="0" collapsed="false">
      <c r="A27" s="23"/>
      <c r="B27" s="23"/>
      <c r="C27" s="23"/>
      <c r="E27" s="23"/>
      <c r="F27" s="23"/>
      <c r="G27" s="23"/>
    </row>
    <row r="28" customFormat="false" ht="15" hidden="false" customHeight="false" outlineLevel="0" collapsed="false">
      <c r="A28" s="23"/>
      <c r="B28" s="23"/>
      <c r="C28" s="23"/>
      <c r="E28" s="23"/>
      <c r="F28" s="23"/>
      <c r="G28" s="23"/>
    </row>
    <row r="29" customFormat="false" ht="15" hidden="false" customHeight="false" outlineLevel="0" collapsed="false">
      <c r="A29" s="23"/>
      <c r="B29" s="23"/>
      <c r="C29" s="23"/>
      <c r="E29" s="23"/>
      <c r="F29" s="23"/>
      <c r="G29" s="23"/>
    </row>
    <row r="30" customFormat="false" ht="15" hidden="false" customHeight="false" outlineLevel="0" collapsed="false">
      <c r="A30" s="23"/>
      <c r="B30" s="23"/>
      <c r="C30" s="23"/>
      <c r="E30" s="23"/>
      <c r="F30" s="23"/>
      <c r="G3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9.56"/>
    <col collapsed="false" customWidth="true" hidden="false" outlineLevel="0" max="2" min="2" style="22" width="16.28"/>
    <col collapsed="false" customWidth="true" hidden="false" outlineLevel="0" max="3" min="3" style="22" width="17.85"/>
    <col collapsed="false" customWidth="false" hidden="false" outlineLevel="0" max="5" min="4" style="22" width="9.14"/>
    <col collapsed="false" customWidth="true" hidden="false" outlineLevel="0" max="6" min="6" style="22" width="13.28"/>
    <col collapsed="false" customWidth="true" hidden="false" outlineLevel="0" max="7" min="7" style="22" width="13.85"/>
    <col collapsed="false" customWidth="true" hidden="false" outlineLevel="0" max="8" min="8" style="22" width="16.7"/>
    <col collapsed="false" customWidth="true" hidden="false" outlineLevel="0" max="9" min="9" style="22" width="15.28"/>
    <col collapsed="false" customWidth="true" hidden="false" outlineLevel="0" max="10" min="10" style="22" width="15.13"/>
    <col collapsed="false" customWidth="true" hidden="false" outlineLevel="0" max="11" min="11" style="23" width="17.14"/>
    <col collapsed="false" customWidth="true" hidden="false" outlineLevel="0" max="12" min="12" style="22" width="14.56"/>
    <col collapsed="false" customWidth="true" hidden="false" outlineLevel="0" max="13" min="13" style="22" width="16.56"/>
    <col collapsed="false" customWidth="true" hidden="false" outlineLevel="0" max="14" min="14" style="22" width="16.28"/>
    <col collapsed="false" customWidth="false" hidden="false" outlineLevel="0" max="16" min="15" style="22" width="9.14"/>
    <col collapsed="false" customWidth="true" hidden="false" outlineLevel="0" max="17" min="17" style="22" width="12.42"/>
    <col collapsed="false" customWidth="true" hidden="false" outlineLevel="0" max="18" min="18" style="22" width="15.7"/>
    <col collapsed="false" customWidth="false" hidden="false" outlineLevel="0" max="19" min="19" style="23" width="9.14"/>
    <col collapsed="false" customWidth="true" hidden="false" outlineLevel="0" max="20" min="20" style="22" width="17.56"/>
    <col collapsed="false" customWidth="false" hidden="false" outlineLevel="0" max="24" min="21" style="22" width="9.14"/>
    <col collapsed="false" customWidth="true" hidden="false" outlineLevel="0" max="25" min="25" style="22" width="11.13"/>
    <col collapsed="false" customWidth="true" hidden="false" outlineLevel="0" max="26" min="26" style="22" width="13.85"/>
    <col collapsed="false" customWidth="false" hidden="false" outlineLevel="0" max="27" min="27" style="23" width="9.14"/>
    <col collapsed="false" customWidth="false" hidden="false" outlineLevel="0" max="32" min="28" style="22" width="9.14"/>
    <col collapsed="false" customWidth="true" hidden="false" outlineLevel="0" max="33" min="33" style="22" width="11.13"/>
    <col collapsed="false" customWidth="true" hidden="false" outlineLevel="0" max="34" min="34" style="22" width="14.7"/>
    <col collapsed="false" customWidth="false" hidden="false" outlineLevel="0" max="35" min="35" style="23" width="9.14"/>
    <col collapsed="false" customWidth="true" hidden="false" outlineLevel="0" max="36" min="36" style="22" width="11.13"/>
    <col collapsed="false" customWidth="true" hidden="false" outlineLevel="0" max="37" min="37" style="22" width="16.7"/>
    <col collapsed="false" customWidth="false" hidden="false" outlineLevel="0" max="38" min="38" style="23" width="9.14"/>
    <col collapsed="false" customWidth="false" hidden="false" outlineLevel="0" max="48" min="39" style="3" width="9.14"/>
    <col collapsed="false" customWidth="true" hidden="false" outlineLevel="0" max="49" min="49" style="23" width="9.7"/>
    <col collapsed="false" customWidth="false" hidden="false" outlineLevel="0" max="57" min="50" style="23" width="9.14"/>
    <col collapsed="false" customWidth="false" hidden="false" outlineLevel="0" max="257" min="58" style="22" width="9.14"/>
  </cols>
  <sheetData>
    <row r="1" s="5" customFormat="true" ht="15" hidden="false" customHeight="false" outlineLevel="0" collapsed="false">
      <c r="B1" s="5" t="s">
        <v>0</v>
      </c>
      <c r="C1" s="5" t="s">
        <v>1</v>
      </c>
      <c r="K1" s="23"/>
      <c r="M1" s="5" t="s">
        <v>0</v>
      </c>
      <c r="N1" s="4" t="s">
        <v>2</v>
      </c>
      <c r="S1" s="23"/>
      <c r="U1" s="5" t="s">
        <v>3</v>
      </c>
      <c r="AA1" s="23"/>
      <c r="AC1" s="5" t="s">
        <v>4</v>
      </c>
      <c r="AI1" s="23"/>
      <c r="AK1" s="5" t="s">
        <v>6</v>
      </c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</row>
    <row r="2" s="7" customFormat="true" ht="15" hidden="false" customHeight="false" outlineLevel="0" collapsed="false">
      <c r="B2" s="6" t="s">
        <v>13</v>
      </c>
      <c r="K2" s="23"/>
      <c r="M2" s="6" t="s">
        <v>13</v>
      </c>
      <c r="S2" s="23"/>
      <c r="U2" s="6" t="s">
        <v>13</v>
      </c>
      <c r="AA2" s="23"/>
      <c r="AC2" s="6" t="s">
        <v>13</v>
      </c>
      <c r="AI2" s="23"/>
      <c r="AK2" s="6" t="s">
        <v>13</v>
      </c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</row>
    <row r="3" s="28" customFormat="true" ht="15" hidden="false" customHeight="false" outlineLevel="0" collapsed="false">
      <c r="A3" s="28" t="s">
        <v>53</v>
      </c>
      <c r="B3" s="28" t="s">
        <v>28</v>
      </c>
      <c r="C3" s="28" t="s">
        <v>29</v>
      </c>
      <c r="D3" s="28" t="s">
        <v>30</v>
      </c>
      <c r="E3" s="28" t="s">
        <v>31</v>
      </c>
      <c r="F3" s="28" t="s">
        <v>32</v>
      </c>
      <c r="G3" s="28" t="s">
        <v>33</v>
      </c>
      <c r="H3" s="17" t="s">
        <v>34</v>
      </c>
      <c r="I3" s="17" t="s">
        <v>35</v>
      </c>
      <c r="K3" s="23"/>
      <c r="L3" s="28" t="s">
        <v>53</v>
      </c>
      <c r="M3" s="28" t="s">
        <v>33</v>
      </c>
      <c r="N3" s="28" t="s">
        <v>36</v>
      </c>
      <c r="O3" s="28" t="s">
        <v>37</v>
      </c>
      <c r="P3" s="28" t="s">
        <v>38</v>
      </c>
      <c r="Q3" s="5" t="s">
        <v>39</v>
      </c>
      <c r="R3" s="17" t="s">
        <v>35</v>
      </c>
      <c r="S3" s="23"/>
      <c r="T3" s="28" t="s">
        <v>53</v>
      </c>
      <c r="U3" s="28" t="s">
        <v>33</v>
      </c>
      <c r="V3" s="28" t="s">
        <v>36</v>
      </c>
      <c r="W3" s="28" t="s">
        <v>37</v>
      </c>
      <c r="X3" s="28" t="s">
        <v>38</v>
      </c>
      <c r="Y3" s="5" t="s">
        <v>40</v>
      </c>
      <c r="Z3" s="17" t="s">
        <v>35</v>
      </c>
      <c r="AA3" s="23"/>
      <c r="AB3" s="28" t="s">
        <v>53</v>
      </c>
      <c r="AC3" s="28" t="s">
        <v>33</v>
      </c>
      <c r="AD3" s="28" t="s">
        <v>36</v>
      </c>
      <c r="AE3" s="28" t="s">
        <v>37</v>
      </c>
      <c r="AF3" s="28" t="s">
        <v>38</v>
      </c>
      <c r="AG3" s="5" t="s">
        <v>40</v>
      </c>
      <c r="AH3" s="17" t="s">
        <v>35</v>
      </c>
      <c r="AI3" s="23"/>
      <c r="AJ3" s="28" t="s">
        <v>53</v>
      </c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</row>
    <row r="4" customFormat="false" ht="15" hidden="false" customHeight="false" outlineLevel="0" collapsed="false">
      <c r="A4" s="7" t="n">
        <v>1</v>
      </c>
      <c r="B4" s="22" t="n">
        <v>226</v>
      </c>
      <c r="C4" s="22" t="n">
        <v>216</v>
      </c>
      <c r="D4" s="22" t="n">
        <v>192</v>
      </c>
      <c r="E4" s="22" t="n">
        <v>179</v>
      </c>
      <c r="F4" s="22" t="n">
        <v>177</v>
      </c>
      <c r="G4" s="22" t="n">
        <v>143</v>
      </c>
      <c r="H4" s="1" t="n">
        <v>20322.5</v>
      </c>
      <c r="I4" s="1" t="n">
        <f aca="false">(H4/J4)</f>
        <v>338.708333333333</v>
      </c>
      <c r="J4" s="22" t="n">
        <v>60</v>
      </c>
      <c r="L4" s="7" t="n">
        <v>1</v>
      </c>
      <c r="M4" s="22" t="n">
        <v>143</v>
      </c>
      <c r="N4" s="22" t="n">
        <v>119</v>
      </c>
      <c r="O4" s="22" t="n">
        <v>97</v>
      </c>
      <c r="P4" s="22" t="n">
        <v>68</v>
      </c>
      <c r="Q4" s="18" t="n">
        <f aca="false">1-(O4/M4)</f>
        <v>0.321678321678322</v>
      </c>
      <c r="R4" s="2" t="n">
        <v>4494</v>
      </c>
      <c r="T4" s="7" t="n">
        <v>1</v>
      </c>
      <c r="U4" s="22" t="n">
        <v>10</v>
      </c>
      <c r="V4" s="22" t="n">
        <v>32</v>
      </c>
      <c r="W4" s="22" t="n">
        <v>19</v>
      </c>
      <c r="X4" s="22" t="n">
        <v>8</v>
      </c>
      <c r="Y4" s="18" t="n">
        <f aca="false">1-(W4/V4)</f>
        <v>0.40625</v>
      </c>
      <c r="Z4" s="2" t="n">
        <v>858</v>
      </c>
      <c r="AA4" s="11"/>
      <c r="AB4" s="7" t="n">
        <v>1</v>
      </c>
      <c r="AC4" s="1" t="n">
        <v>13.5</v>
      </c>
      <c r="AD4" s="1" t="n">
        <v>39</v>
      </c>
      <c r="AE4" s="1" t="n">
        <v>37.5</v>
      </c>
      <c r="AF4" s="1" t="n">
        <v>31.5</v>
      </c>
      <c r="AG4" s="18" t="n">
        <f aca="false">1-(AE4/AD4)</f>
        <v>0.0384615384615384</v>
      </c>
      <c r="AH4" s="2" t="n">
        <v>1597.5</v>
      </c>
      <c r="AI4" s="11"/>
      <c r="AJ4" s="7" t="n">
        <v>1</v>
      </c>
      <c r="AK4" s="1" t="n">
        <v>15</v>
      </c>
    </row>
    <row r="5" customFormat="false" ht="15" hidden="false" customHeight="false" outlineLevel="0" collapsed="false">
      <c r="A5" s="7" t="n">
        <v>2</v>
      </c>
      <c r="B5" s="22" t="n">
        <v>237</v>
      </c>
      <c r="C5" s="22" t="n">
        <v>219</v>
      </c>
      <c r="D5" s="22" t="n">
        <v>196</v>
      </c>
      <c r="E5" s="22" t="n">
        <v>191</v>
      </c>
      <c r="F5" s="22" t="n">
        <v>182</v>
      </c>
      <c r="G5" s="22" t="n">
        <v>147</v>
      </c>
      <c r="H5" s="1" t="n">
        <v>20962.5</v>
      </c>
      <c r="I5" s="1" t="n">
        <f aca="false">(H5/J5)</f>
        <v>349.375</v>
      </c>
      <c r="J5" s="22" t="n">
        <v>60</v>
      </c>
      <c r="L5" s="7" t="n">
        <v>2</v>
      </c>
      <c r="M5" s="22" t="n">
        <v>147</v>
      </c>
      <c r="N5" s="22" t="n">
        <v>122</v>
      </c>
      <c r="O5" s="22" t="n">
        <v>102</v>
      </c>
      <c r="P5" s="22" t="n">
        <v>73</v>
      </c>
      <c r="Q5" s="18" t="n">
        <f aca="false">1-(O5/M5)</f>
        <v>0.306122448979592</v>
      </c>
      <c r="R5" s="2" t="n">
        <v>4699</v>
      </c>
      <c r="T5" s="7" t="n">
        <v>2</v>
      </c>
      <c r="U5" s="22" t="n">
        <v>13</v>
      </c>
      <c r="V5" s="22" t="n">
        <v>35</v>
      </c>
      <c r="W5" s="22" t="n">
        <v>23</v>
      </c>
      <c r="X5" s="22" t="n">
        <v>11</v>
      </c>
      <c r="Y5" s="18" t="n">
        <f aca="false">1-(W5/V5)</f>
        <v>0.342857142857143</v>
      </c>
      <c r="Z5" s="2" t="n">
        <v>1016</v>
      </c>
      <c r="AA5" s="11"/>
      <c r="AB5" s="7" t="n">
        <v>2</v>
      </c>
      <c r="AC5" s="1" t="n">
        <v>15</v>
      </c>
      <c r="AD5" s="1" t="n">
        <v>48</v>
      </c>
      <c r="AE5" s="1" t="n">
        <v>43.5</v>
      </c>
      <c r="AF5" s="1" t="n">
        <v>34.5</v>
      </c>
      <c r="AG5" s="18" t="n">
        <f aca="false">1-(AE5/AD5)</f>
        <v>0.09375</v>
      </c>
      <c r="AH5" s="2" t="n">
        <v>1857</v>
      </c>
      <c r="AI5" s="11"/>
      <c r="AJ5" s="7" t="n">
        <v>2</v>
      </c>
      <c r="AK5" s="1" t="n">
        <v>15</v>
      </c>
    </row>
    <row r="6" customFormat="false" ht="15" hidden="false" customHeight="false" outlineLevel="0" collapsed="false">
      <c r="A6" s="7" t="n">
        <v>3</v>
      </c>
      <c r="B6" s="22" t="n">
        <v>244</v>
      </c>
      <c r="C6" s="22" t="n">
        <v>225</v>
      </c>
      <c r="D6" s="22" t="n">
        <v>202</v>
      </c>
      <c r="E6" s="22" t="n">
        <v>192</v>
      </c>
      <c r="F6" s="22" t="n">
        <v>184</v>
      </c>
      <c r="G6" s="22" t="n">
        <v>152</v>
      </c>
      <c r="H6" s="1" t="n">
        <v>21402.5</v>
      </c>
      <c r="I6" s="1" t="n">
        <f aca="false">(H6/J6)</f>
        <v>356.708333333333</v>
      </c>
      <c r="J6" s="22" t="n">
        <v>60</v>
      </c>
      <c r="L6" s="7" t="n">
        <v>3</v>
      </c>
      <c r="M6" s="22" t="n">
        <v>152</v>
      </c>
      <c r="N6" s="22" t="n">
        <v>126</v>
      </c>
      <c r="O6" s="22" t="n">
        <v>106</v>
      </c>
      <c r="P6" s="22" t="n">
        <v>76</v>
      </c>
      <c r="Q6" s="18" t="n">
        <f aca="false">1-(O6/M6)</f>
        <v>0.302631578947369</v>
      </c>
      <c r="R6" s="2" t="n">
        <v>4874</v>
      </c>
      <c r="T6" s="7" t="n">
        <v>3</v>
      </c>
      <c r="U6" s="22" t="n">
        <v>17</v>
      </c>
      <c r="V6" s="22" t="n">
        <v>38</v>
      </c>
      <c r="W6" s="22" t="n">
        <v>27</v>
      </c>
      <c r="X6" s="22" t="n">
        <v>14</v>
      </c>
      <c r="Y6" s="18" t="n">
        <f aca="false">1-(W6/V6)</f>
        <v>0.289473684210526</v>
      </c>
      <c r="Z6" s="2" t="n">
        <v>1177</v>
      </c>
      <c r="AA6" s="11"/>
      <c r="AB6" s="7" t="n">
        <v>3</v>
      </c>
      <c r="AC6" s="1" t="n">
        <v>19.5</v>
      </c>
      <c r="AD6" s="1" t="n">
        <v>52.5</v>
      </c>
      <c r="AE6" s="1" t="n">
        <v>49.5</v>
      </c>
      <c r="AF6" s="1" t="n">
        <v>39</v>
      </c>
      <c r="AG6" s="18" t="n">
        <f aca="false">1-(AE6/AD6)</f>
        <v>0.0571428571428572</v>
      </c>
      <c r="AH6" s="2" t="n">
        <v>2094</v>
      </c>
      <c r="AI6" s="11"/>
      <c r="AJ6" s="7" t="n">
        <v>3</v>
      </c>
      <c r="AK6" s="1" t="n">
        <v>5</v>
      </c>
    </row>
    <row r="7" customFormat="false" ht="15" hidden="false" customHeight="false" outlineLevel="0" collapsed="false">
      <c r="A7" s="7" t="n">
        <v>4</v>
      </c>
      <c r="B7" s="22" t="n">
        <v>248</v>
      </c>
      <c r="C7" s="22" t="n">
        <v>227</v>
      </c>
      <c r="D7" s="22" t="n">
        <v>207</v>
      </c>
      <c r="E7" s="22" t="n">
        <v>195</v>
      </c>
      <c r="F7" s="22" t="n">
        <v>187</v>
      </c>
      <c r="G7" s="22" t="n">
        <v>154</v>
      </c>
      <c r="H7" s="1" t="n">
        <v>21740</v>
      </c>
      <c r="I7" s="1" t="n">
        <f aca="false">(H7/J7)</f>
        <v>362.333333333333</v>
      </c>
      <c r="J7" s="22" t="n">
        <v>60</v>
      </c>
      <c r="L7" s="7" t="n">
        <v>4</v>
      </c>
      <c r="M7" s="22" t="n">
        <v>154</v>
      </c>
      <c r="N7" s="22" t="n">
        <v>131</v>
      </c>
      <c r="O7" s="22" t="n">
        <v>112</v>
      </c>
      <c r="P7" s="22" t="n">
        <v>79</v>
      </c>
      <c r="Q7" s="18" t="n">
        <f aca="false">1-(O7/M7)</f>
        <v>0.272727272727273</v>
      </c>
      <c r="R7" s="2" t="n">
        <v>5091</v>
      </c>
      <c r="T7" s="7" t="n">
        <v>4</v>
      </c>
      <c r="U7" s="22" t="n">
        <v>21</v>
      </c>
      <c r="V7" s="22" t="n">
        <v>41</v>
      </c>
      <c r="W7" s="22" t="n">
        <v>29</v>
      </c>
      <c r="X7" s="22" t="n">
        <v>17</v>
      </c>
      <c r="Y7" s="18" t="n">
        <f aca="false">1-(W7/V7)</f>
        <v>0.292682926829268</v>
      </c>
      <c r="Z7" s="2" t="n">
        <v>1298</v>
      </c>
      <c r="AA7" s="11"/>
      <c r="AB7" s="7" t="n">
        <v>4</v>
      </c>
      <c r="AC7" s="1" t="n">
        <v>24</v>
      </c>
      <c r="AD7" s="1" t="n">
        <v>57</v>
      </c>
      <c r="AE7" s="1" t="n">
        <v>52.5</v>
      </c>
      <c r="AF7" s="1" t="n">
        <v>42</v>
      </c>
      <c r="AG7" s="18" t="n">
        <f aca="false">1-(AE7/AD7)</f>
        <v>0.0789473684210527</v>
      </c>
      <c r="AH7" s="2" t="n">
        <v>2253</v>
      </c>
      <c r="AI7" s="11"/>
      <c r="AJ7" s="7" t="n">
        <v>4</v>
      </c>
      <c r="AK7" s="1" t="n">
        <v>5</v>
      </c>
    </row>
    <row r="8" customFormat="false" ht="15" hidden="false" customHeight="false" outlineLevel="0" collapsed="false">
      <c r="A8" s="7" t="n">
        <v>5</v>
      </c>
      <c r="B8" s="22" t="n">
        <v>225</v>
      </c>
      <c r="C8" s="22" t="n">
        <v>209</v>
      </c>
      <c r="D8" s="22" t="n">
        <v>190</v>
      </c>
      <c r="E8" s="22" t="n">
        <v>171</v>
      </c>
      <c r="F8" s="22" t="n">
        <v>172</v>
      </c>
      <c r="G8" s="22" t="n">
        <v>143</v>
      </c>
      <c r="H8" s="1" t="n">
        <v>19892.5</v>
      </c>
      <c r="I8" s="1" t="n">
        <f aca="false">(H8/J8)</f>
        <v>331.541666666667</v>
      </c>
      <c r="J8" s="22" t="n">
        <v>60</v>
      </c>
      <c r="L8" s="7" t="n">
        <v>5</v>
      </c>
      <c r="M8" s="22" t="n">
        <v>143</v>
      </c>
      <c r="N8" s="22" t="n">
        <v>115</v>
      </c>
      <c r="O8" s="22" t="n">
        <v>94</v>
      </c>
      <c r="P8" s="22" t="n">
        <v>65</v>
      </c>
      <c r="Q8" s="18" t="n">
        <f aca="false">1-(O8/M8)</f>
        <v>0.342657342657343</v>
      </c>
      <c r="R8" s="2" t="n">
        <v>4354</v>
      </c>
      <c r="T8" s="7" t="n">
        <v>5</v>
      </c>
      <c r="U8" s="22" t="n">
        <v>8</v>
      </c>
      <c r="V8" s="22" t="n">
        <v>28</v>
      </c>
      <c r="W8" s="22" t="n">
        <v>17</v>
      </c>
      <c r="X8" s="22" t="n">
        <v>5</v>
      </c>
      <c r="Y8" s="18" t="n">
        <f aca="false">1-(W8/V8)</f>
        <v>0.392857142857143</v>
      </c>
      <c r="Z8" s="2" t="n">
        <v>732</v>
      </c>
      <c r="AA8" s="11"/>
      <c r="AB8" s="7" t="n">
        <v>5</v>
      </c>
      <c r="AC8" s="1" t="n">
        <v>12</v>
      </c>
      <c r="AD8" s="1" t="n">
        <v>36</v>
      </c>
      <c r="AE8" s="1" t="n">
        <v>34.5</v>
      </c>
      <c r="AF8" s="1" t="n">
        <v>27</v>
      </c>
      <c r="AG8" s="18" t="n">
        <f aca="false">1-(AE8/AD8)</f>
        <v>0.0416666666666666</v>
      </c>
      <c r="AH8" s="2" t="n">
        <v>1446</v>
      </c>
      <c r="AI8" s="11"/>
      <c r="AJ8" s="7" t="n">
        <v>5</v>
      </c>
      <c r="AK8" s="1" t="n">
        <v>20</v>
      </c>
    </row>
    <row r="9" customFormat="false" ht="15" hidden="false" customHeight="false" outlineLevel="0" collapsed="false">
      <c r="A9" s="7" t="n">
        <v>6</v>
      </c>
      <c r="B9" s="22" t="n">
        <v>259</v>
      </c>
      <c r="C9" s="22" t="n">
        <v>232</v>
      </c>
      <c r="D9" s="22" t="n">
        <v>209</v>
      </c>
      <c r="E9" s="22" t="n">
        <v>197</v>
      </c>
      <c r="F9" s="22" t="n">
        <v>189</v>
      </c>
      <c r="G9" s="22" t="n">
        <v>161</v>
      </c>
      <c r="H9" s="1" t="n">
        <v>22202.5</v>
      </c>
      <c r="I9" s="1" t="n">
        <f aca="false">(H9/J9)</f>
        <v>370.041666666667</v>
      </c>
      <c r="J9" s="22" t="n">
        <v>60</v>
      </c>
      <c r="L9" s="7" t="n">
        <v>6</v>
      </c>
      <c r="M9" s="22" t="n">
        <v>161</v>
      </c>
      <c r="N9" s="22" t="n">
        <v>136</v>
      </c>
      <c r="O9" s="22" t="n">
        <v>114</v>
      </c>
      <c r="P9" s="22" t="n">
        <v>86</v>
      </c>
      <c r="Q9" s="18" t="n">
        <f aca="false">1-(O9/M9)</f>
        <v>0.291925465838509</v>
      </c>
      <c r="R9" s="2" t="n">
        <v>5291</v>
      </c>
      <c r="T9" s="7" t="n">
        <v>6</v>
      </c>
      <c r="U9" s="22" t="n">
        <v>24</v>
      </c>
      <c r="V9" s="22" t="n">
        <v>46</v>
      </c>
      <c r="W9" s="22" t="n">
        <v>34</v>
      </c>
      <c r="X9" s="22" t="n">
        <v>20</v>
      </c>
      <c r="Y9" s="18" t="n">
        <f aca="false">1-(W9/V9)</f>
        <v>0.260869565217391</v>
      </c>
      <c r="Z9" s="2" t="n">
        <v>1498</v>
      </c>
      <c r="AA9" s="11"/>
      <c r="AB9" s="7" t="n">
        <v>6</v>
      </c>
      <c r="AC9" s="1" t="n">
        <v>27</v>
      </c>
      <c r="AD9" s="1" t="n">
        <v>61.5</v>
      </c>
      <c r="AE9" s="1" t="n">
        <v>55.5</v>
      </c>
      <c r="AF9" s="1" t="n">
        <v>46.5</v>
      </c>
      <c r="AG9" s="18" t="n">
        <f aca="false">1-(AE9/AD9)</f>
        <v>0.0975609756097561</v>
      </c>
      <c r="AH9" s="2" t="n">
        <v>2425.5</v>
      </c>
      <c r="AI9" s="11"/>
      <c r="AJ9" s="7" t="n">
        <v>6</v>
      </c>
      <c r="AK9" s="1" t="n">
        <v>5</v>
      </c>
    </row>
    <row r="10" s="5" customFormat="true" ht="15" hidden="false" customHeight="false" outlineLevel="0" collapsed="false">
      <c r="A10" s="6" t="s">
        <v>8</v>
      </c>
      <c r="B10" s="4" t="n">
        <f aca="false">AVERAGE(B4:B9)</f>
        <v>239.833333333333</v>
      </c>
      <c r="C10" s="4" t="n">
        <f aca="false">AVERAGE(C4:C9)</f>
        <v>221.333333333333</v>
      </c>
      <c r="D10" s="4" t="n">
        <f aca="false">AVERAGE(D4:D9)</f>
        <v>199.333333333333</v>
      </c>
      <c r="E10" s="4" t="n">
        <f aca="false">AVERAGE(E4:E9)</f>
        <v>187.5</v>
      </c>
      <c r="F10" s="4" t="n">
        <f aca="false">AVERAGE(F4:F9)</f>
        <v>181.833333333333</v>
      </c>
      <c r="G10" s="4" t="n">
        <f aca="false">AVERAGE(G4:G9)</f>
        <v>150</v>
      </c>
      <c r="H10" s="4" t="n">
        <f aca="false">AVERAGE(H4:H9)</f>
        <v>21087.0833333333</v>
      </c>
      <c r="I10" s="4" t="n">
        <f aca="false">AVERAGE(I4:I9)</f>
        <v>351.451388888889</v>
      </c>
      <c r="K10" s="23"/>
      <c r="L10" s="7" t="s">
        <v>8</v>
      </c>
      <c r="M10" s="4" t="n">
        <f aca="false">AVERAGE(M4:M9)</f>
        <v>150</v>
      </c>
      <c r="N10" s="4" t="n">
        <f aca="false">AVERAGE(N4:N9)</f>
        <v>124.833333333333</v>
      </c>
      <c r="O10" s="4" t="n">
        <f aca="false">AVERAGE(O4:O9)</f>
        <v>104.166666666667</v>
      </c>
      <c r="P10" s="4" t="n">
        <f aca="false">AVERAGE(P4:P9)</f>
        <v>74.5</v>
      </c>
      <c r="Q10" s="18" t="n">
        <f aca="false">AVERAGE(Q4:Q9)</f>
        <v>0.306290405138068</v>
      </c>
      <c r="R10" s="4" t="n">
        <f aca="false">AVERAGE(R4:R9)</f>
        <v>4800.5</v>
      </c>
      <c r="S10" s="2"/>
      <c r="T10" s="7" t="s">
        <v>8</v>
      </c>
      <c r="U10" s="4" t="n">
        <f aca="false">AVERAGE(U4:U9)</f>
        <v>15.5</v>
      </c>
      <c r="V10" s="4" t="n">
        <f aca="false">AVERAGE(V4:V9)</f>
        <v>36.6666666666667</v>
      </c>
      <c r="W10" s="4" t="n">
        <f aca="false">AVERAGE(W4:W9)</f>
        <v>24.8333333333333</v>
      </c>
      <c r="X10" s="4" t="n">
        <f aca="false">AVERAGE(X4:X9)</f>
        <v>12.5</v>
      </c>
      <c r="Y10" s="18" t="n">
        <f aca="false">AVERAGE(Y4:Y9)</f>
        <v>0.330831743661912</v>
      </c>
      <c r="Z10" s="4" t="n">
        <f aca="false">AVERAGE(Z4:Z9)</f>
        <v>1096.5</v>
      </c>
      <c r="AA10" s="11"/>
      <c r="AB10" s="7" t="s">
        <v>8</v>
      </c>
      <c r="AC10" s="4" t="n">
        <f aca="false">AVERAGE(AC4:AC9)</f>
        <v>18.5</v>
      </c>
      <c r="AD10" s="4" t="n">
        <f aca="false">AVERAGE(AD4:AD9)</f>
        <v>49</v>
      </c>
      <c r="AE10" s="4" t="n">
        <f aca="false">AVERAGE(AE4:AE9)</f>
        <v>45.5</v>
      </c>
      <c r="AF10" s="4" t="n">
        <f aca="false">AVERAGE(AF4:AF9)</f>
        <v>36.75</v>
      </c>
      <c r="AG10" s="18" t="n">
        <f aca="false">AVERAGE(AG4:AG9)</f>
        <v>0.0679215677169785</v>
      </c>
      <c r="AH10" s="4" t="n">
        <f aca="false">AVERAGE(AH4:AH9)</f>
        <v>1945.5</v>
      </c>
      <c r="AI10" s="11"/>
      <c r="AJ10" s="7" t="s">
        <v>8</v>
      </c>
      <c r="AK10" s="4" t="n">
        <f aca="false">AVERAGE(AK4:AK9)</f>
        <v>10.8333333333333</v>
      </c>
      <c r="AL10" s="2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</row>
    <row r="11" s="5" customFormat="true" ht="15" hidden="false" customHeight="false" outlineLevel="0" collapsed="false">
      <c r="A11" s="6" t="s">
        <v>9</v>
      </c>
      <c r="B11" s="4" t="n">
        <f aca="false">STDEV(B4:B9)</f>
        <v>13.1972219298861</v>
      </c>
      <c r="C11" s="4" t="n">
        <f aca="false">STDEV(C4:C9)</f>
        <v>8.31063575586529</v>
      </c>
      <c r="D11" s="4" t="n">
        <f aca="false">STDEV(D4:D9)</f>
        <v>7.89092305542683</v>
      </c>
      <c r="E11" s="4" t="n">
        <f aca="false">STDEV(E4:E9)</f>
        <v>10.2323017938292</v>
      </c>
      <c r="F11" s="4" t="n">
        <f aca="false">STDEV(F4:F9)</f>
        <v>6.36919670497518</v>
      </c>
      <c r="G11" s="4" t="n">
        <f aca="false">STDEV(G4:G9)</f>
        <v>7.0427267446636</v>
      </c>
      <c r="H11" s="4" t="n">
        <f aca="false">STDEV(H4:H9)</f>
        <v>871.444801273533</v>
      </c>
      <c r="I11" s="4" t="n">
        <f aca="false">STDEV(I4:I9)</f>
        <v>14.5240800212255</v>
      </c>
      <c r="K11" s="23"/>
      <c r="L11" s="7" t="s">
        <v>9</v>
      </c>
      <c r="M11" s="4" t="n">
        <f aca="false">STDEV(M4:M9)</f>
        <v>7.0427267446636</v>
      </c>
      <c r="N11" s="4" t="n">
        <f aca="false">STDEV(N4:N9)</f>
        <v>7.78245890876827</v>
      </c>
      <c r="O11" s="4" t="n">
        <f aca="false">STDEV(O4:O9)</f>
        <v>8.01040989379861</v>
      </c>
      <c r="P11" s="4" t="n">
        <f aca="false">STDEV(P4:P9)</f>
        <v>7.60920495189872</v>
      </c>
      <c r="Q11" s="18" t="n">
        <f aca="false">STDEV(Q4:Q9)</f>
        <v>0.0241064002980542</v>
      </c>
      <c r="R11" s="4" t="n">
        <f aca="false">STDEV(R4:R9)</f>
        <v>356.086927589318</v>
      </c>
      <c r="S11" s="2"/>
      <c r="T11" s="7" t="s">
        <v>9</v>
      </c>
      <c r="U11" s="4" t="n">
        <f aca="false">STDEV(U4:U9)</f>
        <v>6.28490254498827</v>
      </c>
      <c r="V11" s="4" t="n">
        <f aca="false">STDEV(V4:V9)</f>
        <v>6.43946167522307</v>
      </c>
      <c r="W11" s="4" t="n">
        <f aca="false">STDEV(W4:W9)</f>
        <v>6.4005208121423</v>
      </c>
      <c r="X11" s="4" t="n">
        <f aca="false">STDEV(X4:X9)</f>
        <v>5.61248608016091</v>
      </c>
      <c r="Y11" s="18" t="n">
        <f aca="false">STDEV(Y4:Y9)</f>
        <v>0.0595654286985796</v>
      </c>
      <c r="Z11" s="4" t="n">
        <f aca="false">STDEV(Z4:Z9)</f>
        <v>284.431889913912</v>
      </c>
      <c r="AA11" s="11"/>
      <c r="AB11" s="7" t="s">
        <v>9</v>
      </c>
      <c r="AC11" s="4" t="n">
        <f aca="false">STDEV(AC4:AC9)</f>
        <v>6.04979338490167</v>
      </c>
      <c r="AD11" s="4" t="n">
        <f aca="false">STDEV(AD4:AD9)</f>
        <v>10.0249688278817</v>
      </c>
      <c r="AE11" s="4" t="n">
        <f aca="false">STDEV(AE4:AE9)</f>
        <v>8.41427358718505</v>
      </c>
      <c r="AF11" s="4" t="n">
        <f aca="false">STDEV(AF4:AF9)</f>
        <v>7.14667754974296</v>
      </c>
      <c r="AG11" s="18" t="n">
        <f aca="false">STDEV(AG4:AG9)</f>
        <v>0.0258478797975105</v>
      </c>
      <c r="AH11" s="4" t="n">
        <f aca="false">STDEV(AH4:AH9)</f>
        <v>380.905500091558</v>
      </c>
      <c r="AI11" s="11"/>
      <c r="AJ11" s="7" t="s">
        <v>9</v>
      </c>
      <c r="AK11" s="4" t="n">
        <f aca="false">STDEV(AK4:AK9)</f>
        <v>6.64580067912563</v>
      </c>
      <c r="AL11" s="2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s="7" customFormat="true" ht="15" hidden="false" customHeight="false" outlineLevel="0" collapsed="false">
      <c r="A12" s="7" t="s">
        <v>15</v>
      </c>
      <c r="B12" s="7" t="n">
        <f aca="false">MAX(B4:B9)</f>
        <v>259</v>
      </c>
      <c r="C12" s="7" t="n">
        <f aca="false">MAX(C4:C9)</f>
        <v>232</v>
      </c>
      <c r="D12" s="7" t="n">
        <f aca="false">MAX(D4:D9)</f>
        <v>209</v>
      </c>
      <c r="E12" s="7" t="n">
        <f aca="false">MAX(E4:E9)</f>
        <v>197</v>
      </c>
      <c r="F12" s="7" t="n">
        <f aca="false">MAX(F4:F9)</f>
        <v>189</v>
      </c>
      <c r="G12" s="7" t="n">
        <f aca="false">MAX(G4:G9)</f>
        <v>161</v>
      </c>
      <c r="H12" s="7" t="n">
        <f aca="false">MAX(H4:H9)</f>
        <v>22202.5</v>
      </c>
      <c r="I12" s="6" t="n">
        <f aca="false">MAX(I4:I9)</f>
        <v>370.041666666667</v>
      </c>
      <c r="K12" s="23"/>
      <c r="L12" s="7" t="s">
        <v>15</v>
      </c>
      <c r="M12" s="7" t="n">
        <f aca="false">MAX(M4:M9)</f>
        <v>161</v>
      </c>
      <c r="N12" s="7" t="n">
        <f aca="false">MAX(N4:N9)</f>
        <v>136</v>
      </c>
      <c r="O12" s="7" t="n">
        <f aca="false">MAX(O4:O9)</f>
        <v>114</v>
      </c>
      <c r="P12" s="7" t="n">
        <f aca="false">MAX(P4:P9)</f>
        <v>86</v>
      </c>
      <c r="Q12" s="18" t="n">
        <f aca="false">MAX(Q4:Q9)</f>
        <v>0.342657342657343</v>
      </c>
      <c r="R12" s="6" t="n">
        <f aca="false">MAX(R4:R9)</f>
        <v>5291</v>
      </c>
      <c r="S12" s="23"/>
      <c r="T12" s="7" t="s">
        <v>15</v>
      </c>
      <c r="U12" s="7" t="n">
        <f aca="false">MAX(U4:U9)</f>
        <v>24</v>
      </c>
      <c r="V12" s="7" t="n">
        <f aca="false">MAX(V4:V9)</f>
        <v>46</v>
      </c>
      <c r="W12" s="7" t="n">
        <f aca="false">MAX(W4:W9)</f>
        <v>34</v>
      </c>
      <c r="X12" s="7" t="n">
        <f aca="false">MAX(X4:X9)</f>
        <v>20</v>
      </c>
      <c r="Y12" s="18" t="n">
        <f aca="false">MAX(Y4:Y9)</f>
        <v>0.40625</v>
      </c>
      <c r="Z12" s="6" t="n">
        <f aca="false">MAX(Z4:Z9)</f>
        <v>1498</v>
      </c>
      <c r="AA12" s="11"/>
      <c r="AB12" s="7" t="s">
        <v>15</v>
      </c>
      <c r="AC12" s="6" t="n">
        <f aca="false">MAX(AC4:AC9)</f>
        <v>27</v>
      </c>
      <c r="AD12" s="6" t="n">
        <f aca="false">MAX(AD4:AD9)</f>
        <v>61.5</v>
      </c>
      <c r="AE12" s="6" t="n">
        <f aca="false">MAX(AE4:AE9)</f>
        <v>55.5</v>
      </c>
      <c r="AF12" s="6" t="n">
        <f aca="false">MAX(AF4:AF9)</f>
        <v>46.5</v>
      </c>
      <c r="AG12" s="18" t="n">
        <f aca="false">MAX(AG4:AG9)</f>
        <v>0.0975609756097561</v>
      </c>
      <c r="AH12" s="6" t="n">
        <f aca="false">MAX(AH4:AH9)</f>
        <v>2425.5</v>
      </c>
      <c r="AI12" s="11"/>
      <c r="AJ12" s="7" t="s">
        <v>15</v>
      </c>
      <c r="AK12" s="6" t="n">
        <f aca="false">MAX(AK4:AK9)</f>
        <v>20</v>
      </c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s="7" customFormat="true" ht="15" hidden="false" customHeight="false" outlineLevel="0" collapsed="false">
      <c r="A13" s="7" t="s">
        <v>16</v>
      </c>
      <c r="B13" s="7" t="n">
        <f aca="false">MIN(B4:B9)</f>
        <v>225</v>
      </c>
      <c r="C13" s="7" t="n">
        <f aca="false">MIN(C4:C9)</f>
        <v>209</v>
      </c>
      <c r="D13" s="7" t="n">
        <f aca="false">MIN(D4:D9)</f>
        <v>190</v>
      </c>
      <c r="E13" s="7" t="n">
        <f aca="false">MIN(E4:E9)</f>
        <v>171</v>
      </c>
      <c r="F13" s="7" t="n">
        <f aca="false">MIN(F4:F9)</f>
        <v>172</v>
      </c>
      <c r="G13" s="7" t="n">
        <f aca="false">MIN(G4:G9)</f>
        <v>143</v>
      </c>
      <c r="H13" s="7" t="n">
        <f aca="false">MIN(H4:H9)</f>
        <v>19892.5</v>
      </c>
      <c r="I13" s="6" t="n">
        <f aca="false">MIN(I4:I9)</f>
        <v>331.541666666667</v>
      </c>
      <c r="K13" s="23"/>
      <c r="L13" s="7" t="s">
        <v>16</v>
      </c>
      <c r="M13" s="7" t="n">
        <f aca="false">MIN(M4:M9)</f>
        <v>143</v>
      </c>
      <c r="N13" s="7" t="n">
        <f aca="false">MIN(N4:N9)</f>
        <v>115</v>
      </c>
      <c r="O13" s="7" t="n">
        <f aca="false">MIN(O4:O9)</f>
        <v>94</v>
      </c>
      <c r="P13" s="7" t="n">
        <f aca="false">MIN(P4:P9)</f>
        <v>65</v>
      </c>
      <c r="Q13" s="18" t="n">
        <f aca="false">MIN(Q4:Q9)</f>
        <v>0.272727272727273</v>
      </c>
      <c r="R13" s="6" t="n">
        <f aca="false">MIN(R4:R9)</f>
        <v>4354</v>
      </c>
      <c r="S13" s="23"/>
      <c r="T13" s="7" t="s">
        <v>16</v>
      </c>
      <c r="U13" s="7" t="n">
        <f aca="false">MIN(U4:U9)</f>
        <v>8</v>
      </c>
      <c r="V13" s="7" t="n">
        <f aca="false">MIN(V4:V9)</f>
        <v>28</v>
      </c>
      <c r="W13" s="7" t="n">
        <f aca="false">MIN(W4:W9)</f>
        <v>17</v>
      </c>
      <c r="X13" s="7" t="n">
        <f aca="false">MIN(X4:X9)</f>
        <v>5</v>
      </c>
      <c r="Y13" s="18" t="n">
        <f aca="false">MIN(Y4:Y9)</f>
        <v>0.260869565217391</v>
      </c>
      <c r="Z13" s="6" t="n">
        <f aca="false">MIN(Z4:Z9)</f>
        <v>732</v>
      </c>
      <c r="AA13" s="11"/>
      <c r="AB13" s="7" t="s">
        <v>16</v>
      </c>
      <c r="AC13" s="6" t="n">
        <f aca="false">MIN(AC4:AC9)</f>
        <v>12</v>
      </c>
      <c r="AD13" s="6" t="n">
        <f aca="false">MIN(AD4:AD9)</f>
        <v>36</v>
      </c>
      <c r="AE13" s="6" t="n">
        <f aca="false">MIN(AE4:AE9)</f>
        <v>34.5</v>
      </c>
      <c r="AF13" s="6" t="n">
        <f aca="false">MIN(AF4:AF9)</f>
        <v>27</v>
      </c>
      <c r="AG13" s="18" t="n">
        <f aca="false">MIN(AG4:AG9)</f>
        <v>0.0384615384615384</v>
      </c>
      <c r="AH13" s="6" t="n">
        <f aca="false">MIN(AH4:AH9)</f>
        <v>1446</v>
      </c>
      <c r="AI13" s="11"/>
      <c r="AJ13" s="7" t="s">
        <v>16</v>
      </c>
      <c r="AK13" s="6" t="n">
        <f aca="false">MIN(AK4:AK9)</f>
        <v>5</v>
      </c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</row>
    <row r="14" customFormat="false" ht="15" hidden="true" customHeight="false" outlineLevel="0" collapsed="false">
      <c r="A14" s="23"/>
      <c r="B14" s="1"/>
      <c r="C14" s="1"/>
      <c r="D14" s="1"/>
      <c r="E14" s="1"/>
      <c r="F14" s="1"/>
      <c r="G14" s="23"/>
      <c r="H14" s="23"/>
      <c r="AF14" s="1"/>
      <c r="AH14" s="23"/>
      <c r="AK14" s="1"/>
    </row>
    <row r="15" customFormat="false" ht="15" hidden="true" customHeight="false" outlineLevel="0" collapsed="false">
      <c r="M15" s="2"/>
      <c r="N15" s="1"/>
      <c r="AA15" s="14"/>
      <c r="AB15" s="2"/>
      <c r="AC15" s="2"/>
      <c r="AD15" s="2"/>
      <c r="AE15" s="2"/>
      <c r="AF15" s="2"/>
      <c r="AG15" s="2"/>
      <c r="AH15" s="2"/>
      <c r="AJ15" s="23"/>
    </row>
    <row r="16" customFormat="false" ht="15" hidden="false" customHeight="false" outlineLevel="0" collapsed="false">
      <c r="A16" s="26" t="s">
        <v>23</v>
      </c>
      <c r="J16" s="4" t="s">
        <v>41</v>
      </c>
      <c r="K16" s="4" t="s">
        <v>42</v>
      </c>
      <c r="L16" s="4" t="s">
        <v>43</v>
      </c>
      <c r="AA16" s="14"/>
      <c r="AB16" s="5"/>
      <c r="AC16" s="5" t="s">
        <v>17</v>
      </c>
      <c r="AD16" s="5"/>
      <c r="AE16" s="5"/>
      <c r="AF16" s="5"/>
      <c r="AG16" s="5"/>
      <c r="AH16" s="5"/>
    </row>
    <row r="17" customFormat="false" ht="15" hidden="false" customHeight="false" outlineLevel="0" collapsed="false">
      <c r="C17" s="2"/>
      <c r="J17" s="2" t="n">
        <v>338.708333333333</v>
      </c>
      <c r="K17" s="2" t="n">
        <v>4494</v>
      </c>
      <c r="L17" s="1" t="n">
        <f aca="false">(J17+K17)</f>
        <v>4832.70833333333</v>
      </c>
      <c r="AA17" s="14"/>
      <c r="AB17" s="7"/>
      <c r="AC17" s="6" t="s">
        <v>13</v>
      </c>
      <c r="AD17" s="7"/>
      <c r="AE17" s="7"/>
      <c r="AF17" s="7"/>
      <c r="AG17" s="7"/>
      <c r="AH17" s="7"/>
    </row>
    <row r="18" s="23" customFormat="true" ht="15" hidden="false" customHeight="false" outlineLevel="0" collapsed="false">
      <c r="J18" s="2" t="n">
        <v>349.375</v>
      </c>
      <c r="K18" s="2" t="n">
        <v>4699</v>
      </c>
      <c r="L18" s="1" t="n">
        <f aca="false">(J18+K18)</f>
        <v>5048.375</v>
      </c>
      <c r="N18" s="2"/>
      <c r="AA18" s="2"/>
      <c r="AB18" s="28" t="s">
        <v>53</v>
      </c>
      <c r="AC18" s="28" t="s">
        <v>33</v>
      </c>
      <c r="AD18" s="28" t="s">
        <v>36</v>
      </c>
      <c r="AE18" s="28" t="s">
        <v>37</v>
      </c>
      <c r="AF18" s="28" t="s">
        <v>38</v>
      </c>
      <c r="AG18" s="5" t="s">
        <v>40</v>
      </c>
      <c r="AH18" s="17" t="s">
        <v>35</v>
      </c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s="23" customFormat="true" ht="15" hidden="false" customHeight="false" outlineLevel="0" collapsed="false">
      <c r="A19" s="27" t="s">
        <v>52</v>
      </c>
      <c r="B19" s="2"/>
      <c r="J19" s="2" t="n">
        <v>356.708333333333</v>
      </c>
      <c r="K19" s="2" t="n">
        <v>4874</v>
      </c>
      <c r="L19" s="1" t="n">
        <f aca="false">(J19+K19)</f>
        <v>5230.70833333333</v>
      </c>
      <c r="M19" s="2"/>
      <c r="AA19" s="2"/>
      <c r="AB19" s="7" t="n">
        <v>1</v>
      </c>
      <c r="AC19" s="1" t="n">
        <v>3</v>
      </c>
      <c r="AD19" s="1" t="n">
        <v>9</v>
      </c>
      <c r="AE19" s="1" t="n">
        <v>14</v>
      </c>
      <c r="AF19" s="1" t="n">
        <v>8</v>
      </c>
      <c r="AG19" s="18" t="n">
        <f aca="false">1-(AE19/AD19)</f>
        <v>-0.555555555555556</v>
      </c>
      <c r="AH19" s="2" t="n">
        <v>484</v>
      </c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s="23" customFormat="true" ht="15" hidden="false" customHeight="false" outlineLevel="0" collapsed="false">
      <c r="A20" s="15" t="s">
        <v>25</v>
      </c>
      <c r="H20" s="2"/>
      <c r="I20" s="2"/>
      <c r="J20" s="2" t="n">
        <v>362.333333333333</v>
      </c>
      <c r="K20" s="2" t="n">
        <v>5091</v>
      </c>
      <c r="L20" s="1" t="n">
        <f aca="false">(J20+K20)</f>
        <v>5453.33333333333</v>
      </c>
      <c r="R20" s="2"/>
      <c r="AA20" s="14"/>
      <c r="AB20" s="7" t="n">
        <v>2</v>
      </c>
      <c r="AC20" s="1" t="n">
        <v>3</v>
      </c>
      <c r="AD20" s="1" t="n">
        <v>12</v>
      </c>
      <c r="AE20" s="1" t="n">
        <v>18</v>
      </c>
      <c r="AF20" s="1" t="n">
        <v>13</v>
      </c>
      <c r="AG20" s="18" t="n">
        <f aca="false">1-(AE20/AD20)</f>
        <v>-0.5</v>
      </c>
      <c r="AH20" s="2" t="n">
        <v>657</v>
      </c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s="23" customFormat="true" ht="15" hidden="false" customHeight="false" outlineLevel="0" collapsed="false">
      <c r="H21" s="2"/>
      <c r="I21" s="2"/>
      <c r="J21" s="2" t="n">
        <v>331.541666666667</v>
      </c>
      <c r="K21" s="2" t="n">
        <v>4354</v>
      </c>
      <c r="L21" s="1" t="n">
        <f aca="false">(J21+K21)</f>
        <v>4685.54166666667</v>
      </c>
      <c r="Q21" s="11"/>
      <c r="R21" s="2"/>
      <c r="AA21" s="2"/>
      <c r="AB21" s="7" t="n">
        <v>3</v>
      </c>
      <c r="AC21" s="1" t="n">
        <v>7</v>
      </c>
      <c r="AD21" s="1" t="n">
        <v>14</v>
      </c>
      <c r="AE21" s="1" t="n">
        <v>20</v>
      </c>
      <c r="AF21" s="1" t="n">
        <v>13</v>
      </c>
      <c r="AG21" s="18" t="n">
        <f aca="false">1-(AE21/AD21)</f>
        <v>-0.428571428571429</v>
      </c>
      <c r="AH21" s="2" t="n">
        <v>731</v>
      </c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s="23" customFormat="true" ht="15" hidden="false" customHeight="false" outlineLevel="0" collapsed="false">
      <c r="H22" s="2"/>
      <c r="I22" s="2"/>
      <c r="J22" s="2" t="n">
        <v>370.041666666667</v>
      </c>
      <c r="K22" s="2" t="n">
        <v>5291</v>
      </c>
      <c r="L22" s="1" t="n">
        <f aca="false">(J22+K22)</f>
        <v>5661.04166666667</v>
      </c>
      <c r="Q22" s="11"/>
      <c r="R22" s="2"/>
      <c r="AA22" s="2"/>
      <c r="AB22" s="7" t="n">
        <v>4</v>
      </c>
      <c r="AC22" s="1" t="n">
        <v>8</v>
      </c>
      <c r="AD22" s="1" t="n">
        <v>16</v>
      </c>
      <c r="AE22" s="1" t="n">
        <v>22</v>
      </c>
      <c r="AF22" s="1" t="n">
        <v>15</v>
      </c>
      <c r="AG22" s="18" t="n">
        <f aca="false">1-(AE22/AD22)</f>
        <v>-0.375</v>
      </c>
      <c r="AH22" s="2" t="n">
        <v>820</v>
      </c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s="23" customFormat="true" ht="15" hidden="false" customHeight="false" outlineLevel="0" collapsed="false">
      <c r="H23" s="2"/>
      <c r="I23" s="2"/>
      <c r="J23" s="4" t="n">
        <f aca="false">AVERAGE(J17:J22)</f>
        <v>351.451388888889</v>
      </c>
      <c r="K23" s="4" t="n">
        <f aca="false">AVERAGE(K17:K22)</f>
        <v>4800.5</v>
      </c>
      <c r="L23" s="4" t="n">
        <f aca="false">AVERAGE(L17:L22)</f>
        <v>5151.95138888889</v>
      </c>
      <c r="Q23" s="11"/>
      <c r="R23" s="2"/>
      <c r="AB23" s="7" t="n">
        <v>5</v>
      </c>
      <c r="AC23" s="1" t="n">
        <v>11</v>
      </c>
      <c r="AD23" s="1" t="n">
        <v>19</v>
      </c>
      <c r="AE23" s="1" t="n">
        <v>26</v>
      </c>
      <c r="AF23" s="1" t="n">
        <v>16</v>
      </c>
      <c r="AG23" s="18" t="n">
        <f aca="false">1-(AE23/AD23)</f>
        <v>-0.368421052631579</v>
      </c>
      <c r="AH23" s="2" t="n">
        <v>954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s="23" customFormat="true" ht="15" hidden="false" customHeight="false" outlineLevel="0" collapsed="false">
      <c r="H24" s="2"/>
      <c r="I24" s="2"/>
      <c r="J24" s="4" t="n">
        <f aca="false">STDEV(J17:J22)</f>
        <v>14.5240800212255</v>
      </c>
      <c r="K24" s="4" t="n">
        <f aca="false">STDEV(K17:K22)</f>
        <v>356.086927589318</v>
      </c>
      <c r="L24" s="4" t="n">
        <f aca="false">STDEV(L17:L22)</f>
        <v>370.510153572696</v>
      </c>
      <c r="Q24" s="11"/>
      <c r="R24" s="2"/>
      <c r="AB24" s="7" t="n">
        <v>6</v>
      </c>
      <c r="AC24" s="1" t="n">
        <v>12</v>
      </c>
      <c r="AD24" s="1" t="n">
        <v>21</v>
      </c>
      <c r="AE24" s="1" t="n">
        <v>27</v>
      </c>
      <c r="AF24" s="1" t="n">
        <v>18</v>
      </c>
      <c r="AG24" s="18" t="n">
        <f aca="false">1-(AE24/AD24)</f>
        <v>-0.285714285714286</v>
      </c>
      <c r="AH24" s="2" t="n">
        <v>1023</v>
      </c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s="23" customFormat="true" ht="15" hidden="false" customHeight="false" outlineLevel="0" collapsed="false">
      <c r="H25" s="2"/>
      <c r="I25" s="2"/>
      <c r="J25" s="6" t="n">
        <f aca="false">MAX(J17:J22)</f>
        <v>370.041666666667</v>
      </c>
      <c r="K25" s="6" t="n">
        <f aca="false">MAX(K17:K22)</f>
        <v>5291</v>
      </c>
      <c r="L25" s="6" t="n">
        <f aca="false">MAX(L17:L22)</f>
        <v>5661.04166666667</v>
      </c>
      <c r="Q25" s="11"/>
      <c r="R25" s="2"/>
      <c r="AB25" s="7" t="s">
        <v>8</v>
      </c>
      <c r="AC25" s="4" t="n">
        <f aca="false">AVERAGE(AC19:AC24)</f>
        <v>7.33333333333333</v>
      </c>
      <c r="AD25" s="4" t="n">
        <f aca="false">AVERAGE(AD19:AD24)</f>
        <v>15.1666666666667</v>
      </c>
      <c r="AE25" s="4" t="n">
        <f aca="false">AVERAGE(AE19:AE24)</f>
        <v>21.1666666666667</v>
      </c>
      <c r="AF25" s="4" t="n">
        <f aca="false">AVERAGE(AF19:AF24)</f>
        <v>13.8333333333333</v>
      </c>
      <c r="AG25" s="18" t="n">
        <f aca="false">AVERAGE(AG19:AG24)</f>
        <v>-0.418877053745475</v>
      </c>
      <c r="AH25" s="4" t="n">
        <f aca="false">AVERAGE(AH19:AH24)</f>
        <v>778.166666666667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s="23" customFormat="true" ht="15" hidden="false" customHeight="false" outlineLevel="0" collapsed="false">
      <c r="H26" s="2"/>
      <c r="I26" s="2"/>
      <c r="J26" s="6" t="n">
        <f aca="false">MIN(J17:J22)</f>
        <v>331.541666666667</v>
      </c>
      <c r="K26" s="6" t="n">
        <f aca="false">MIN(K17:K22)</f>
        <v>4354</v>
      </c>
      <c r="L26" s="6" t="n">
        <f aca="false">MIN(L17:L22)</f>
        <v>4685.54166666667</v>
      </c>
      <c r="Q26" s="11"/>
      <c r="R26" s="2"/>
      <c r="AB26" s="7" t="s">
        <v>9</v>
      </c>
      <c r="AC26" s="4" t="n">
        <f aca="false">STDEV(AC19:AC24)</f>
        <v>3.82970843102535</v>
      </c>
      <c r="AD26" s="4" t="n">
        <f aca="false">STDEV(AD19:AD24)</f>
        <v>4.44597195972564</v>
      </c>
      <c r="AE26" s="4" t="n">
        <f aca="false">STDEV(AE19:AE24)</f>
        <v>4.91596040125088</v>
      </c>
      <c r="AF26" s="4" t="n">
        <f aca="false">STDEV(AF19:AF24)</f>
        <v>3.43025752191678</v>
      </c>
      <c r="AG26" s="18" t="n">
        <f aca="false">STDEV(AG19:AG24)</f>
        <v>0.0975287166457612</v>
      </c>
      <c r="AH26" s="4" t="n">
        <f aca="false">STDEV(AH19:AH24)</f>
        <v>198.015571778248</v>
      </c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s="23" customFormat="tru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M27" s="2"/>
      <c r="N27" s="2"/>
      <c r="O27" s="2"/>
      <c r="P27" s="2"/>
      <c r="Q27" s="11"/>
      <c r="R27" s="2"/>
      <c r="AB27" s="7" t="s">
        <v>15</v>
      </c>
      <c r="AC27" s="6" t="n">
        <f aca="false">MAX(AC19:AC24)</f>
        <v>12</v>
      </c>
      <c r="AD27" s="6" t="n">
        <f aca="false">MAX(AD19:AD24)</f>
        <v>21</v>
      </c>
      <c r="AE27" s="6" t="n">
        <f aca="false">MAX(AE19:AE24)</f>
        <v>27</v>
      </c>
      <c r="AF27" s="6" t="n">
        <f aca="false">MAX(AF19:AF24)</f>
        <v>18</v>
      </c>
      <c r="AG27" s="18" t="n">
        <f aca="false">MAX(AG19:AG24)</f>
        <v>-0.285714285714286</v>
      </c>
      <c r="AH27" s="6" t="n">
        <f aca="false">MAX(AH19:AH24)</f>
        <v>1023</v>
      </c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s="23" customFormat="tru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M28" s="2"/>
      <c r="N28" s="2"/>
      <c r="O28" s="2"/>
      <c r="P28" s="2"/>
      <c r="Q28" s="11"/>
      <c r="R28" s="2"/>
      <c r="AB28" s="7" t="s">
        <v>16</v>
      </c>
      <c r="AC28" s="6" t="n">
        <f aca="false">MIN(AC19:AC24)</f>
        <v>3</v>
      </c>
      <c r="AD28" s="6" t="n">
        <f aca="false">MIN(AD19:AD24)</f>
        <v>9</v>
      </c>
      <c r="AE28" s="6" t="n">
        <f aca="false">MIN(AE19:AE24)</f>
        <v>14</v>
      </c>
      <c r="AF28" s="6" t="n">
        <f aca="false">MIN(AF19:AF24)</f>
        <v>8</v>
      </c>
      <c r="AG28" s="18" t="n">
        <f aca="false">MIN(AG19:AG24)</f>
        <v>-0.555555555555556</v>
      </c>
      <c r="AH28" s="6" t="n">
        <f aca="false">MIN(AH19:AH24)</f>
        <v>484</v>
      </c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s="23" customFormat="true" ht="15" hidden="false" customHeight="false" outlineLevel="0" collapsed="false">
      <c r="I29" s="2"/>
      <c r="Q29" s="11"/>
      <c r="R29" s="2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s="1" customFormat="true" ht="15" hidden="false" customHeight="false" outlineLevel="0" collapsed="false">
      <c r="A30" s="21"/>
      <c r="B30" s="21"/>
      <c r="C30" s="21" t="s">
        <v>54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 t="s">
        <v>54</v>
      </c>
      <c r="O30" s="21"/>
      <c r="P30" s="21"/>
      <c r="Q30" s="21"/>
      <c r="R30" s="21"/>
      <c r="S30" s="2"/>
      <c r="AA30" s="2"/>
      <c r="AI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s="1" customFormat="true" ht="15" hidden="false" customHeight="false" outlineLevel="0" collapsed="false">
      <c r="A31" s="4"/>
      <c r="B31" s="4" t="s">
        <v>0</v>
      </c>
      <c r="C31" s="4" t="s">
        <v>26</v>
      </c>
      <c r="D31" s="4"/>
      <c r="E31" s="4"/>
      <c r="F31" s="4"/>
      <c r="G31" s="4"/>
      <c r="H31" s="4"/>
      <c r="I31" s="4"/>
      <c r="J31" s="4"/>
      <c r="K31" s="2"/>
      <c r="L31" s="4"/>
      <c r="M31" s="4" t="s">
        <v>0</v>
      </c>
      <c r="N31" s="4" t="s">
        <v>2</v>
      </c>
      <c r="O31" s="4"/>
      <c r="P31" s="4"/>
      <c r="Q31" s="4"/>
      <c r="R31" s="4"/>
      <c r="V31" s="2"/>
      <c r="W31" s="2"/>
      <c r="X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s="1" customFormat="true" ht="15" hidden="false" customHeight="false" outlineLevel="0" collapsed="false">
      <c r="A32" s="6"/>
      <c r="B32" s="6" t="s">
        <v>13</v>
      </c>
      <c r="C32" s="6"/>
      <c r="D32" s="6"/>
      <c r="E32" s="6"/>
      <c r="F32" s="6"/>
      <c r="G32" s="6"/>
      <c r="H32" s="6"/>
      <c r="I32" s="6"/>
      <c r="J32" s="6"/>
      <c r="K32" s="2"/>
      <c r="L32" s="6"/>
      <c r="M32" s="6" t="s">
        <v>13</v>
      </c>
      <c r="N32" s="6"/>
      <c r="O32" s="6"/>
      <c r="P32" s="6"/>
      <c r="Q32" s="6"/>
      <c r="R32" s="6"/>
      <c r="V32" s="2"/>
      <c r="W32" s="2"/>
      <c r="X32" s="2"/>
      <c r="AA32" s="2"/>
      <c r="AE32" s="2"/>
      <c r="AF32" s="2"/>
      <c r="AG32" s="2"/>
      <c r="AH32" s="2"/>
      <c r="AI32" s="2"/>
      <c r="AJ32" s="2"/>
    </row>
    <row r="33" s="1" customFormat="true" ht="15" hidden="false" customHeight="false" outlineLevel="0" collapsed="false">
      <c r="A33" s="17" t="s">
        <v>27</v>
      </c>
      <c r="B33" s="17" t="s">
        <v>28</v>
      </c>
      <c r="C33" s="17" t="s">
        <v>29</v>
      </c>
      <c r="D33" s="17" t="s">
        <v>30</v>
      </c>
      <c r="E33" s="17" t="s">
        <v>31</v>
      </c>
      <c r="F33" s="17" t="s">
        <v>32</v>
      </c>
      <c r="G33" s="17" t="s">
        <v>33</v>
      </c>
      <c r="H33" s="17" t="s">
        <v>34</v>
      </c>
      <c r="I33" s="17" t="s">
        <v>35</v>
      </c>
      <c r="J33" s="17"/>
      <c r="K33" s="2"/>
      <c r="L33" s="17" t="s">
        <v>27</v>
      </c>
      <c r="M33" s="17" t="s">
        <v>33</v>
      </c>
      <c r="N33" s="17" t="s">
        <v>36</v>
      </c>
      <c r="O33" s="17" t="s">
        <v>37</v>
      </c>
      <c r="P33" s="17" t="s">
        <v>38</v>
      </c>
      <c r="Q33" s="4" t="s">
        <v>39</v>
      </c>
      <c r="R33" s="17" t="s">
        <v>35</v>
      </c>
      <c r="V33" s="2"/>
      <c r="W33" s="2"/>
      <c r="X33" s="2"/>
      <c r="AA33" s="2"/>
      <c r="AE33" s="2"/>
      <c r="AF33" s="2"/>
      <c r="AG33" s="2"/>
      <c r="AH33" s="2"/>
      <c r="AI33" s="2"/>
      <c r="AJ33" s="2"/>
    </row>
    <row r="34" s="1" customFormat="true" ht="15" hidden="false" customHeight="false" outlineLevel="0" collapsed="false">
      <c r="A34" s="8" t="n">
        <v>1</v>
      </c>
      <c r="B34" s="1" t="n">
        <v>240</v>
      </c>
      <c r="C34" s="1" t="n">
        <v>227</v>
      </c>
      <c r="D34" s="1" t="n">
        <v>203</v>
      </c>
      <c r="E34" s="1" t="n">
        <v>182</v>
      </c>
      <c r="F34" s="1" t="n">
        <v>177</v>
      </c>
      <c r="G34" s="1" t="n">
        <v>164</v>
      </c>
      <c r="H34" s="1" t="n">
        <v>21370</v>
      </c>
      <c r="I34" s="1" t="n">
        <f aca="false">(H34/J34)</f>
        <v>356.166666666667</v>
      </c>
      <c r="J34" s="1" t="n">
        <v>60</v>
      </c>
      <c r="K34" s="2"/>
      <c r="L34" s="8" t="n">
        <v>1</v>
      </c>
      <c r="M34" s="1" t="n">
        <v>164</v>
      </c>
      <c r="N34" s="1" t="n">
        <v>125</v>
      </c>
      <c r="O34" s="1" t="n">
        <v>87</v>
      </c>
      <c r="P34" s="1" t="n">
        <v>75</v>
      </c>
      <c r="Q34" s="18" t="n">
        <f aca="false">1-(O34/M34)</f>
        <v>0.469512195121951</v>
      </c>
      <c r="R34" s="1" t="n">
        <v>4507</v>
      </c>
      <c r="V34" s="2"/>
      <c r="W34" s="2"/>
      <c r="X34" s="2"/>
      <c r="AA34" s="2"/>
      <c r="AE34" s="2"/>
      <c r="AF34" s="2"/>
      <c r="AG34" s="2"/>
      <c r="AH34" s="2"/>
      <c r="AI34" s="2"/>
      <c r="AJ34" s="2"/>
    </row>
    <row r="35" s="1" customFormat="true" ht="15" hidden="false" customHeight="false" outlineLevel="0" collapsed="false">
      <c r="A35" s="8" t="n">
        <v>2</v>
      </c>
      <c r="B35" s="1" t="n">
        <v>251</v>
      </c>
      <c r="C35" s="1" t="n">
        <v>232</v>
      </c>
      <c r="D35" s="1" t="n">
        <v>207</v>
      </c>
      <c r="E35" s="1" t="n">
        <v>188</v>
      </c>
      <c r="F35" s="1" t="n">
        <v>182</v>
      </c>
      <c r="G35" s="1" t="n">
        <v>168</v>
      </c>
      <c r="H35" s="1" t="n">
        <v>21945</v>
      </c>
      <c r="I35" s="1" t="n">
        <f aca="false">(H35/J35)</f>
        <v>365.75</v>
      </c>
      <c r="J35" s="1" t="n">
        <v>60</v>
      </c>
      <c r="K35" s="2"/>
      <c r="L35" s="8" t="n">
        <v>2</v>
      </c>
      <c r="M35" s="1" t="n">
        <v>168</v>
      </c>
      <c r="N35" s="1" t="n">
        <v>134</v>
      </c>
      <c r="O35" s="1" t="n">
        <v>108</v>
      </c>
      <c r="P35" s="1" t="n">
        <v>85</v>
      </c>
      <c r="Q35" s="18" t="n">
        <f aca="false">1-(O35/M35)</f>
        <v>0.357142857142857</v>
      </c>
      <c r="R35" s="1" t="n">
        <v>5158</v>
      </c>
      <c r="V35" s="2"/>
      <c r="W35" s="2"/>
      <c r="X35" s="2"/>
      <c r="AA35" s="2"/>
      <c r="AE35" s="2"/>
      <c r="AF35" s="2"/>
      <c r="AG35" s="2"/>
      <c r="AH35" s="2"/>
      <c r="AI35" s="2"/>
      <c r="AJ35" s="2"/>
    </row>
    <row r="36" s="1" customFormat="true" ht="15" hidden="false" customHeight="false" outlineLevel="0" collapsed="false">
      <c r="A36" s="8" t="n">
        <v>3</v>
      </c>
      <c r="B36" s="1" t="n">
        <v>259</v>
      </c>
      <c r="C36" s="1" t="n">
        <v>239</v>
      </c>
      <c r="D36" s="1" t="n">
        <v>211</v>
      </c>
      <c r="E36" s="1" t="n">
        <v>194</v>
      </c>
      <c r="F36" s="1" t="n">
        <v>190</v>
      </c>
      <c r="G36" s="1" t="n">
        <v>171</v>
      </c>
      <c r="H36" s="1" t="n">
        <v>22612.5</v>
      </c>
      <c r="I36" s="1" t="n">
        <f aca="false">(H36/J36)</f>
        <v>376.875</v>
      </c>
      <c r="J36" s="1" t="n">
        <v>60</v>
      </c>
      <c r="K36" s="2"/>
      <c r="L36" s="8" t="n">
        <v>3</v>
      </c>
      <c r="M36" s="1" t="n">
        <v>171</v>
      </c>
      <c r="N36" s="1" t="n">
        <v>137</v>
      </c>
      <c r="O36" s="1" t="n">
        <v>114</v>
      </c>
      <c r="P36" s="1" t="n">
        <v>91</v>
      </c>
      <c r="Q36" s="18" t="n">
        <f aca="false">1-(O36/M36)</f>
        <v>0.333333333333333</v>
      </c>
      <c r="R36" s="1" t="n">
        <v>5392</v>
      </c>
      <c r="V36" s="2"/>
      <c r="W36" s="2"/>
      <c r="X36" s="2"/>
      <c r="AA36" s="2"/>
      <c r="AE36" s="2"/>
      <c r="AF36" s="2"/>
      <c r="AG36" s="2"/>
      <c r="AH36" s="2"/>
      <c r="AI36" s="2"/>
      <c r="AJ36" s="2"/>
    </row>
    <row r="37" s="1" customFormat="true" ht="15" hidden="false" customHeight="false" outlineLevel="0" collapsed="false">
      <c r="A37" s="8" t="n">
        <v>4</v>
      </c>
      <c r="B37" s="1" t="n">
        <v>262</v>
      </c>
      <c r="C37" s="1" t="n">
        <v>241</v>
      </c>
      <c r="D37" s="1" t="n">
        <v>217</v>
      </c>
      <c r="E37" s="1" t="n">
        <v>203</v>
      </c>
      <c r="F37" s="1" t="n">
        <v>196</v>
      </c>
      <c r="G37" s="1" t="n">
        <v>177</v>
      </c>
      <c r="H37" s="1" t="n">
        <v>23282.5</v>
      </c>
      <c r="I37" s="1" t="n">
        <f aca="false">(H37/J37)</f>
        <v>388.041666666667</v>
      </c>
      <c r="J37" s="1" t="n">
        <v>60</v>
      </c>
      <c r="K37" s="2"/>
      <c r="L37" s="8" t="n">
        <v>4</v>
      </c>
      <c r="M37" s="1" t="n">
        <v>177</v>
      </c>
      <c r="N37" s="1" t="n">
        <v>141</v>
      </c>
      <c r="O37" s="1" t="n">
        <v>121</v>
      </c>
      <c r="P37" s="1" t="n">
        <v>97</v>
      </c>
      <c r="Q37" s="18" t="n">
        <f aca="false">1-(O37/M37)</f>
        <v>0.31638418079096</v>
      </c>
      <c r="R37" s="1" t="n">
        <v>5666</v>
      </c>
      <c r="V37" s="2"/>
      <c r="W37" s="2"/>
      <c r="X37" s="2"/>
      <c r="AA37" s="2"/>
      <c r="AE37" s="2"/>
      <c r="AF37" s="2"/>
      <c r="AG37" s="2"/>
      <c r="AH37" s="2"/>
      <c r="AI37" s="2"/>
      <c r="AJ37" s="2"/>
    </row>
    <row r="38" s="1" customFormat="true" ht="15" hidden="false" customHeight="false" outlineLevel="0" collapsed="false">
      <c r="A38" s="8" t="n">
        <v>5</v>
      </c>
      <c r="B38" s="1" t="n">
        <v>265</v>
      </c>
      <c r="C38" s="1" t="n">
        <v>249</v>
      </c>
      <c r="D38" s="1" t="n">
        <v>224</v>
      </c>
      <c r="E38" s="1" t="n">
        <v>206</v>
      </c>
      <c r="F38" s="1" t="n">
        <v>199</v>
      </c>
      <c r="G38" s="1" t="n">
        <v>182</v>
      </c>
      <c r="H38" s="1" t="n">
        <v>23810</v>
      </c>
      <c r="I38" s="1" t="n">
        <f aca="false">(H38/J38)</f>
        <v>396.833333333333</v>
      </c>
      <c r="J38" s="1" t="n">
        <v>60</v>
      </c>
      <c r="K38" s="2"/>
      <c r="L38" s="8" t="n">
        <v>5</v>
      </c>
      <c r="M38" s="1" t="n">
        <v>182</v>
      </c>
      <c r="N38" s="1" t="n">
        <v>146</v>
      </c>
      <c r="O38" s="1" t="n">
        <v>125</v>
      </c>
      <c r="P38" s="1" t="n">
        <v>101</v>
      </c>
      <c r="Q38" s="18" t="n">
        <f aca="false">1-(O38/M38)</f>
        <v>0.313186813186813</v>
      </c>
      <c r="R38" s="1" t="n">
        <v>5864</v>
      </c>
      <c r="AA38" s="2"/>
      <c r="AE38" s="2"/>
      <c r="AF38" s="2"/>
      <c r="AG38" s="2"/>
      <c r="AH38" s="2"/>
      <c r="AI38" s="2"/>
      <c r="AJ38" s="2"/>
    </row>
    <row r="39" s="1" customFormat="true" ht="15" hidden="false" customHeight="false" outlineLevel="0" collapsed="false">
      <c r="A39" s="8" t="n">
        <v>6</v>
      </c>
      <c r="B39" s="1" t="n">
        <v>273</v>
      </c>
      <c r="C39" s="1" t="n">
        <v>255</v>
      </c>
      <c r="D39" s="1" t="n">
        <v>233</v>
      </c>
      <c r="E39" s="1" t="n">
        <v>214</v>
      </c>
      <c r="F39" s="1" t="n">
        <v>208</v>
      </c>
      <c r="G39" s="1" t="n">
        <v>189</v>
      </c>
      <c r="H39" s="1" t="n">
        <v>24727.5</v>
      </c>
      <c r="I39" s="1" t="n">
        <f aca="false">(H39/J39)</f>
        <v>412.125</v>
      </c>
      <c r="J39" s="1" t="n">
        <v>60</v>
      </c>
      <c r="K39" s="2"/>
      <c r="L39" s="8" t="n">
        <v>6</v>
      </c>
      <c r="M39" s="1" t="n">
        <v>189</v>
      </c>
      <c r="N39" s="1" t="n">
        <v>152</v>
      </c>
      <c r="O39" s="1" t="n">
        <v>132</v>
      </c>
      <c r="P39" s="1" t="n">
        <v>106</v>
      </c>
      <c r="Q39" s="18" t="n">
        <f aca="false">1-(O39/M39)</f>
        <v>0.301587301587302</v>
      </c>
      <c r="R39" s="1" t="n">
        <v>6151</v>
      </c>
      <c r="AA39" s="2"/>
      <c r="AE39" s="2"/>
      <c r="AF39" s="2"/>
      <c r="AG39" s="2"/>
      <c r="AH39" s="2"/>
      <c r="AI39" s="2"/>
      <c r="AJ39" s="2"/>
    </row>
    <row r="40" s="1" customFormat="true" ht="15" hidden="false" customHeight="false" outlineLevel="0" collapsed="false">
      <c r="A40" s="6" t="s">
        <v>8</v>
      </c>
      <c r="B40" s="4" t="n">
        <f aca="false">AVERAGE(B34:B39)</f>
        <v>258.333333333333</v>
      </c>
      <c r="C40" s="4" t="n">
        <f aca="false">AVERAGE(C34:C39)</f>
        <v>240.5</v>
      </c>
      <c r="D40" s="4" t="n">
        <f aca="false">AVERAGE(D34:D39)</f>
        <v>215.833333333333</v>
      </c>
      <c r="E40" s="4" t="n">
        <f aca="false">AVERAGE(E34:E39)</f>
        <v>197.833333333333</v>
      </c>
      <c r="F40" s="4" t="n">
        <f aca="false">AVERAGE(F34:F39)</f>
        <v>192</v>
      </c>
      <c r="G40" s="4" t="n">
        <f aca="false">AVERAGE(G34:G39)</f>
        <v>175.166666666667</v>
      </c>
      <c r="H40" s="4" t="n">
        <f aca="false">AVERAGE(H34:H39)</f>
        <v>22957.9166666667</v>
      </c>
      <c r="I40" s="4" t="n">
        <f aca="false">AVERAGE(I34:I39)</f>
        <v>382.631944444444</v>
      </c>
      <c r="J40" s="4"/>
      <c r="K40" s="2"/>
      <c r="L40" s="6" t="s">
        <v>8</v>
      </c>
      <c r="M40" s="4" t="n">
        <f aca="false">AVERAGE(M34:M39)</f>
        <v>175.166666666667</v>
      </c>
      <c r="N40" s="4" t="n">
        <f aca="false">AVERAGE(N34:N39)</f>
        <v>139.166666666667</v>
      </c>
      <c r="O40" s="4" t="n">
        <f aca="false">AVERAGE(O34:O39)</f>
        <v>114.5</v>
      </c>
      <c r="P40" s="4" t="n">
        <f aca="false">AVERAGE(P34:P39)</f>
        <v>92.5</v>
      </c>
      <c r="Q40" s="18" t="n">
        <f aca="false">AVERAGE(Q34:Q39)</f>
        <v>0.348524446860536</v>
      </c>
      <c r="R40" s="4" t="n">
        <f aca="false">AVERAGE(R34:R39)</f>
        <v>5456.33333333333</v>
      </c>
      <c r="AA40" s="2"/>
      <c r="AE40" s="2"/>
      <c r="AF40" s="2"/>
      <c r="AG40" s="2"/>
      <c r="AH40" s="2"/>
      <c r="AI40" s="2"/>
      <c r="AJ40" s="2"/>
    </row>
    <row r="41" s="1" customFormat="true" ht="15" hidden="false" customHeight="false" outlineLevel="0" collapsed="false">
      <c r="A41" s="6" t="s">
        <v>9</v>
      </c>
      <c r="B41" s="4" t="n">
        <f aca="false">STDEV(B34:B39)</f>
        <v>11.5181016954473</v>
      </c>
      <c r="C41" s="4" t="n">
        <f aca="false">STDEV(C34:C39)</f>
        <v>10.3874924789383</v>
      </c>
      <c r="D41" s="4" t="n">
        <f aca="false">STDEV(D34:D39)</f>
        <v>11.2145738513181</v>
      </c>
      <c r="E41" s="4" t="n">
        <f aca="false">STDEV(E34:E39)</f>
        <v>11.9735820315671</v>
      </c>
      <c r="F41" s="4" t="n">
        <f aca="false">STDEV(F34:F39)</f>
        <v>11.4017542509914</v>
      </c>
      <c r="G41" s="4" t="n">
        <f aca="false">STDEV(G34:G39)</f>
        <v>9.32559202767667</v>
      </c>
      <c r="H41" s="4" t="n">
        <f aca="false">STDEV(H34:H39)</f>
        <v>1235.28277801751</v>
      </c>
      <c r="I41" s="4" t="n">
        <f aca="false">STDEV(I34:I39)</f>
        <v>20.5880463002919</v>
      </c>
      <c r="J41" s="4"/>
      <c r="K41" s="2"/>
      <c r="L41" s="6" t="s">
        <v>9</v>
      </c>
      <c r="M41" s="4" t="n">
        <f aca="false">STDEV(M34:M39)</f>
        <v>9.32559202767667</v>
      </c>
      <c r="N41" s="4" t="n">
        <f aca="false">STDEV(N34:N39)</f>
        <v>9.45339445208263</v>
      </c>
      <c r="O41" s="4" t="n">
        <f aca="false">STDEV(O34:O39)</f>
        <v>15.8587515271537</v>
      </c>
      <c r="P41" s="4" t="n">
        <f aca="false">STDEV(P34:P39)</f>
        <v>11.3092882180975</v>
      </c>
      <c r="Q41" s="18" t="n">
        <f aca="false">STDEV(Q34:Q39)</f>
        <v>0.0623344572743525</v>
      </c>
      <c r="R41" s="4" t="n">
        <f aca="false">STDEV(R34:R39)</f>
        <v>580.876808511638</v>
      </c>
      <c r="AA41" s="2"/>
      <c r="AE41" s="2"/>
      <c r="AF41" s="2"/>
      <c r="AG41" s="2"/>
      <c r="AH41" s="2"/>
      <c r="AI41" s="2"/>
      <c r="AJ41" s="2"/>
    </row>
    <row r="42" s="1" customFormat="true" ht="15" hidden="false" customHeight="false" outlineLevel="0" collapsed="false">
      <c r="A42" s="6" t="s">
        <v>15</v>
      </c>
      <c r="B42" s="6" t="n">
        <f aca="false">MAX(B34:B39)</f>
        <v>273</v>
      </c>
      <c r="C42" s="6" t="n">
        <f aca="false">MAX(C34:C39)</f>
        <v>255</v>
      </c>
      <c r="D42" s="6" t="n">
        <f aca="false">MAX(D34:D39)</f>
        <v>233</v>
      </c>
      <c r="E42" s="6" t="n">
        <f aca="false">MAX(E34:E39)</f>
        <v>214</v>
      </c>
      <c r="F42" s="6" t="n">
        <f aca="false">MAX(F34:F39)</f>
        <v>208</v>
      </c>
      <c r="G42" s="6" t="n">
        <f aca="false">MAX(G34:G39)</f>
        <v>189</v>
      </c>
      <c r="H42" s="6" t="n">
        <f aca="false">MAX(H34:H39)</f>
        <v>24727.5</v>
      </c>
      <c r="I42" s="6" t="n">
        <f aca="false">MAX(I34:I39)</f>
        <v>412.125</v>
      </c>
      <c r="J42" s="6"/>
      <c r="K42" s="2"/>
      <c r="L42" s="6" t="s">
        <v>15</v>
      </c>
      <c r="M42" s="6" t="n">
        <f aca="false">MAX(M34:M39)</f>
        <v>189</v>
      </c>
      <c r="N42" s="6" t="n">
        <f aca="false">MAX(N34:N39)</f>
        <v>152</v>
      </c>
      <c r="O42" s="6" t="n">
        <f aca="false">MAX(O34:O39)</f>
        <v>132</v>
      </c>
      <c r="P42" s="6" t="n">
        <f aca="false">MAX(P34:P39)</f>
        <v>106</v>
      </c>
      <c r="Q42" s="18" t="n">
        <f aca="false">MAX(Q34:Q39)</f>
        <v>0.469512195121951</v>
      </c>
      <c r="R42" s="6" t="n">
        <f aca="false">MAX(R34:R39)</f>
        <v>6151</v>
      </c>
      <c r="AA42" s="2"/>
      <c r="AE42" s="2"/>
      <c r="AF42" s="2"/>
      <c r="AG42" s="2"/>
      <c r="AH42" s="2"/>
      <c r="AI42" s="2"/>
      <c r="AJ42" s="2"/>
    </row>
    <row r="43" s="1" customFormat="true" ht="15" hidden="false" customHeight="false" outlineLevel="0" collapsed="false">
      <c r="A43" s="6" t="s">
        <v>16</v>
      </c>
      <c r="B43" s="6" t="n">
        <f aca="false">MIN(B34:B39)</f>
        <v>240</v>
      </c>
      <c r="C43" s="6" t="n">
        <f aca="false">MIN(C34:C39)</f>
        <v>227</v>
      </c>
      <c r="D43" s="6" t="n">
        <f aca="false">MIN(D34:D39)</f>
        <v>203</v>
      </c>
      <c r="E43" s="6" t="n">
        <f aca="false">MIN(E34:E39)</f>
        <v>182</v>
      </c>
      <c r="F43" s="6" t="n">
        <f aca="false">MIN(F34:F39)</f>
        <v>177</v>
      </c>
      <c r="G43" s="6" t="n">
        <f aca="false">MIN(G34:G39)</f>
        <v>164</v>
      </c>
      <c r="H43" s="6" t="n">
        <f aca="false">MIN(H34:H39)</f>
        <v>21370</v>
      </c>
      <c r="I43" s="6" t="n">
        <f aca="false">MIN(I34:I39)</f>
        <v>356.166666666667</v>
      </c>
      <c r="J43" s="6"/>
      <c r="K43" s="2"/>
      <c r="L43" s="6" t="s">
        <v>16</v>
      </c>
      <c r="M43" s="6" t="n">
        <f aca="false">MIN(M34:M39)</f>
        <v>164</v>
      </c>
      <c r="N43" s="6" t="n">
        <f aca="false">MIN(N34:N39)</f>
        <v>125</v>
      </c>
      <c r="O43" s="6" t="n">
        <f aca="false">MIN(O34:O39)</f>
        <v>87</v>
      </c>
      <c r="P43" s="6" t="n">
        <f aca="false">MIN(P34:P39)</f>
        <v>75</v>
      </c>
      <c r="Q43" s="18" t="n">
        <f aca="false">MIN(Q34:Q39)</f>
        <v>0.301587301587302</v>
      </c>
      <c r="R43" s="6" t="n">
        <f aca="false">MIN(R34:R39)</f>
        <v>4507</v>
      </c>
      <c r="AA43" s="2"/>
      <c r="AE43" s="2"/>
      <c r="AF43" s="2"/>
      <c r="AG43" s="2"/>
      <c r="AH43" s="2"/>
      <c r="AI43" s="2"/>
      <c r="AJ43" s="2"/>
    </row>
    <row r="44" s="1" customFormat="true" ht="15" hidden="false" customHeight="false" outlineLevel="0" collapsed="false">
      <c r="A44" s="2"/>
      <c r="H44" s="2"/>
      <c r="K44" s="2"/>
      <c r="M44" s="2"/>
      <c r="AA44" s="2"/>
      <c r="AE44" s="2"/>
      <c r="AF44" s="2"/>
      <c r="AG44" s="2"/>
      <c r="AH44" s="2"/>
      <c r="AI44" s="2"/>
      <c r="AJ44" s="2"/>
    </row>
    <row r="45" s="1" customFormat="true" ht="15" hidden="false" customHeight="false" outlineLevel="0" collapsed="false">
      <c r="B45" s="2"/>
      <c r="C45" s="2"/>
      <c r="D45" s="2"/>
      <c r="E45" s="2"/>
      <c r="G45" s="2"/>
      <c r="J45" s="4" t="s">
        <v>41</v>
      </c>
      <c r="K45" s="4" t="s">
        <v>42</v>
      </c>
      <c r="L45" s="4" t="s">
        <v>43</v>
      </c>
      <c r="M45" s="2"/>
      <c r="AE45" s="2"/>
      <c r="AF45" s="2"/>
      <c r="AG45" s="2"/>
      <c r="AH45" s="2"/>
      <c r="AI45" s="2"/>
      <c r="AJ45" s="2"/>
    </row>
    <row r="46" s="1" customFormat="true" ht="15" hidden="false" customHeight="false" outlineLevel="0" collapsed="false">
      <c r="B46" s="2"/>
      <c r="J46" s="1" t="n">
        <v>356.166666666667</v>
      </c>
      <c r="K46" s="1" t="n">
        <v>4507</v>
      </c>
      <c r="L46" s="1" t="n">
        <f aca="false">(J46+K46)</f>
        <v>4863.16666666667</v>
      </c>
      <c r="M46" s="2"/>
      <c r="AE46" s="2"/>
      <c r="AF46" s="2"/>
      <c r="AG46" s="2"/>
      <c r="AH46" s="2"/>
      <c r="AI46" s="2"/>
      <c r="AJ46" s="2"/>
    </row>
    <row r="47" s="1" customFormat="true" ht="15" hidden="false" customHeight="false" outlineLevel="0" collapsed="false">
      <c r="B47" s="2"/>
      <c r="J47" s="1" t="n">
        <v>365.75</v>
      </c>
      <c r="K47" s="1" t="n">
        <v>5158</v>
      </c>
      <c r="L47" s="1" t="n">
        <f aca="false">(J47+K47)</f>
        <v>5523.75</v>
      </c>
      <c r="M47" s="2"/>
      <c r="AI47" s="2"/>
      <c r="AJ47" s="2"/>
    </row>
    <row r="48" s="1" customFormat="true" ht="15" hidden="false" customHeight="false" outlineLevel="0" collapsed="false">
      <c r="B48" s="2"/>
      <c r="J48" s="1" t="n">
        <v>376.875</v>
      </c>
      <c r="K48" s="1" t="n">
        <v>5392</v>
      </c>
      <c r="L48" s="1" t="n">
        <f aca="false">(J48+K48)</f>
        <v>5768.875</v>
      </c>
      <c r="M48" s="2"/>
      <c r="AI48" s="2"/>
      <c r="AJ48" s="2"/>
    </row>
    <row r="49" s="1" customFormat="true" ht="15" hidden="false" customHeight="false" outlineLevel="0" collapsed="false">
      <c r="B49" s="2"/>
      <c r="J49" s="1" t="n">
        <v>388.041666666667</v>
      </c>
      <c r="K49" s="1" t="n">
        <v>5666</v>
      </c>
      <c r="L49" s="1" t="n">
        <f aca="false">(J49+K49)</f>
        <v>6054.04166666667</v>
      </c>
      <c r="AI49" s="2"/>
      <c r="AJ49" s="2"/>
    </row>
    <row r="50" s="1" customFormat="true" ht="15" hidden="false" customHeight="false" outlineLevel="0" collapsed="false">
      <c r="B50" s="2"/>
      <c r="J50" s="1" t="n">
        <v>396.833333333333</v>
      </c>
      <c r="K50" s="1" t="n">
        <v>5864</v>
      </c>
      <c r="L50" s="1" t="n">
        <f aca="false">(J50+K50)</f>
        <v>6260.83333333333</v>
      </c>
      <c r="S50" s="2"/>
      <c r="AA50" s="2"/>
      <c r="AI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s="1" customFormat="true" ht="15" hidden="false" customHeight="false" outlineLevel="0" collapsed="false">
      <c r="J51" s="1" t="n">
        <v>412.125</v>
      </c>
      <c r="K51" s="1" t="n">
        <v>6151</v>
      </c>
      <c r="L51" s="1" t="n">
        <f aca="false">(J51+K51)</f>
        <v>6563.125</v>
      </c>
      <c r="S51" s="2"/>
      <c r="AA51" s="2"/>
      <c r="AI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s="1" customFormat="true" ht="15" hidden="false" customHeight="false" outlineLevel="0" collapsed="false">
      <c r="J52" s="4" t="n">
        <f aca="false">AVERAGE(J46:J51)</f>
        <v>382.631944444444</v>
      </c>
      <c r="K52" s="4" t="n">
        <f aca="false">AVERAGE(K46:K51)</f>
        <v>5456.33333333333</v>
      </c>
      <c r="L52" s="4" t="n">
        <f aca="false">AVERAGE(L46:L51)</f>
        <v>5838.96527777778</v>
      </c>
      <c r="S52" s="2"/>
      <c r="AA52" s="2"/>
      <c r="AI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s="1" customFormat="true" ht="15" hidden="false" customHeight="false" outlineLevel="0" collapsed="false">
      <c r="J53" s="4" t="n">
        <f aca="false">STDEV(J46:J51)</f>
        <v>20.5880463002919</v>
      </c>
      <c r="K53" s="4" t="n">
        <f aca="false">STDEV(K46:K51)</f>
        <v>580.876808511638</v>
      </c>
      <c r="L53" s="4" t="n">
        <f aca="false">STDEV(L46:L51)</f>
        <v>600.848410245802</v>
      </c>
      <c r="S53" s="2"/>
      <c r="AA53" s="2"/>
      <c r="AI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s="1" customFormat="true" ht="15" hidden="false" customHeight="false" outlineLevel="0" collapsed="false">
      <c r="J54" s="6" t="n">
        <f aca="false">MAX(J46:J51)</f>
        <v>412.125</v>
      </c>
      <c r="K54" s="6" t="n">
        <f aca="false">MAX(K46:K51)</f>
        <v>6151</v>
      </c>
      <c r="L54" s="6" t="n">
        <f aca="false">MAX(L46:L51)</f>
        <v>6563.125</v>
      </c>
      <c r="S54" s="2"/>
      <c r="AA54" s="2"/>
      <c r="AI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s="1" customFormat="true" ht="15" hidden="false" customHeight="false" outlineLevel="0" collapsed="false">
      <c r="J55" s="6" t="n">
        <f aca="false">MIN(J46:J51)</f>
        <v>356.166666666667</v>
      </c>
      <c r="K55" s="6" t="n">
        <f aca="false">MIN(K46:K51)</f>
        <v>4507</v>
      </c>
      <c r="L55" s="6" t="n">
        <f aca="false">MIN(L46:L51)</f>
        <v>4863.16666666667</v>
      </c>
      <c r="S55" s="2"/>
      <c r="AA55" s="2"/>
      <c r="AI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33.14"/>
    <col collapsed="false" customWidth="true" hidden="false" outlineLevel="0" max="2" min="2" style="29" width="23.41"/>
    <col collapsed="false" customWidth="true" hidden="false" outlineLevel="0" max="3" min="3" style="29" width="9.7"/>
    <col collapsed="false" customWidth="true" hidden="false" outlineLevel="0" max="5" min="5" style="0" width="27.42"/>
    <col collapsed="false" customWidth="true" hidden="false" outlineLevel="0" max="6" min="6" style="0" width="20.13"/>
    <col collapsed="false" customWidth="true" hidden="false" outlineLevel="0" max="7" min="7" style="0" width="18.99"/>
    <col collapsed="false" customWidth="true" hidden="false" outlineLevel="0" max="8" min="8" style="0" width="7.7"/>
    <col collapsed="false" customWidth="true" hidden="false" outlineLevel="0" max="9" min="9" style="0" width="16.56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21" min="21" style="0" width="19.7"/>
  </cols>
  <sheetData>
    <row r="1" s="4" customFormat="true" ht="17.25" hidden="false" customHeight="true" outlineLevel="0" collapsed="false">
      <c r="A1" s="4" t="s">
        <v>55</v>
      </c>
      <c r="B1" s="30" t="s">
        <v>56</v>
      </c>
      <c r="D1" s="0"/>
      <c r="F1" s="4" t="s">
        <v>0</v>
      </c>
      <c r="G1" s="4" t="s">
        <v>1</v>
      </c>
      <c r="H1" s="2"/>
      <c r="J1" s="4" t="s">
        <v>0</v>
      </c>
      <c r="K1" s="4" t="s">
        <v>2</v>
      </c>
      <c r="L1" s="2"/>
      <c r="N1" s="4" t="s">
        <v>3</v>
      </c>
      <c r="P1" s="2"/>
      <c r="R1" s="4" t="s">
        <v>4</v>
      </c>
      <c r="T1" s="2"/>
      <c r="U1" s="5"/>
      <c r="V1" s="4" t="s">
        <v>5</v>
      </c>
      <c r="X1" s="2"/>
      <c r="Z1" s="4" t="s">
        <v>6</v>
      </c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6" customFormat="true" ht="15" hidden="false" customHeight="false" outlineLevel="0" collapsed="false">
      <c r="B2" s="31" t="s">
        <v>8</v>
      </c>
      <c r="C2" s="6" t="s">
        <v>9</v>
      </c>
      <c r="D2" s="0"/>
      <c r="E2" s="6" t="s">
        <v>7</v>
      </c>
      <c r="F2" s="6" t="s">
        <v>8</v>
      </c>
      <c r="G2" s="6" t="s">
        <v>9</v>
      </c>
      <c r="H2" s="2"/>
      <c r="I2" s="6" t="s">
        <v>10</v>
      </c>
      <c r="J2" s="6" t="s">
        <v>8</v>
      </c>
      <c r="K2" s="6" t="s">
        <v>9</v>
      </c>
      <c r="L2" s="2"/>
      <c r="M2" s="6" t="s">
        <v>10</v>
      </c>
      <c r="N2" s="6" t="s">
        <v>8</v>
      </c>
      <c r="O2" s="6" t="s">
        <v>9</v>
      </c>
      <c r="P2" s="2"/>
      <c r="Q2" s="6" t="s">
        <v>10</v>
      </c>
      <c r="R2" s="6" t="s">
        <v>8</v>
      </c>
      <c r="S2" s="6" t="s">
        <v>9</v>
      </c>
      <c r="T2" s="2"/>
      <c r="U2" s="7" t="s">
        <v>11</v>
      </c>
      <c r="V2" s="6" t="s">
        <v>8</v>
      </c>
      <c r="W2" s="6" t="s">
        <v>9</v>
      </c>
      <c r="X2" s="2"/>
      <c r="Z2" s="6" t="s">
        <v>8</v>
      </c>
      <c r="AA2" s="6" t="s">
        <v>9</v>
      </c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1" customFormat="true" ht="15" hidden="false" customHeight="false" outlineLevel="0" collapsed="false">
      <c r="A3" s="31"/>
      <c r="B3" s="1" t="n">
        <v>21.8833333333333</v>
      </c>
      <c r="C3" s="1" t="n">
        <v>3.04592624117305</v>
      </c>
      <c r="D3" s="0"/>
      <c r="E3" s="6" t="n">
        <v>5</v>
      </c>
      <c r="F3" s="2" t="n">
        <v>235.666666666667</v>
      </c>
      <c r="G3" s="2" t="n">
        <v>14.1797978358883</v>
      </c>
      <c r="H3" s="2"/>
      <c r="I3" s="8" t="n">
        <v>2</v>
      </c>
      <c r="J3" s="4" t="n">
        <v>111.833333333333</v>
      </c>
      <c r="K3" s="4" t="n">
        <v>6.11282804164044</v>
      </c>
      <c r="L3" s="2"/>
      <c r="M3" s="8" t="n">
        <v>2</v>
      </c>
      <c r="N3" s="1" t="n">
        <v>7.71666666666667</v>
      </c>
      <c r="O3" s="1" t="n">
        <v>3.31687604029254</v>
      </c>
      <c r="P3" s="2"/>
      <c r="Q3" s="8" t="n">
        <v>2</v>
      </c>
      <c r="R3" s="1" t="n">
        <v>10.3333333333333</v>
      </c>
      <c r="S3" s="1" t="n">
        <v>3.48807492274273</v>
      </c>
      <c r="T3" s="2"/>
      <c r="U3" s="6" t="s">
        <v>12</v>
      </c>
      <c r="V3" s="1" t="n">
        <v>256.944444444444</v>
      </c>
      <c r="W3" s="1" t="n">
        <v>15.264216203143</v>
      </c>
      <c r="X3" s="2"/>
      <c r="Y3" s="6" t="s">
        <v>13</v>
      </c>
      <c r="Z3" s="1" t="n">
        <v>30</v>
      </c>
      <c r="AA3" s="1" t="n">
        <v>13.0384048104053</v>
      </c>
      <c r="AB3" s="2"/>
      <c r="AC3" s="3"/>
      <c r="AD3" s="3"/>
      <c r="AE3" s="3"/>
      <c r="AF3" s="2"/>
      <c r="AG3" s="2"/>
      <c r="AH3" s="2"/>
      <c r="AI3" s="2"/>
      <c r="AJ3" s="2"/>
      <c r="AK3" s="2"/>
    </row>
    <row r="4" s="1" customFormat="true" ht="15" hidden="false" customHeight="false" outlineLevel="0" collapsed="false">
      <c r="A4" s="32"/>
      <c r="D4" s="0"/>
      <c r="E4" s="6" t="n">
        <v>15</v>
      </c>
      <c r="F4" s="2" t="n">
        <v>169.166666666667</v>
      </c>
      <c r="G4" s="2" t="n">
        <v>11.6861741672229</v>
      </c>
      <c r="H4" s="2"/>
      <c r="I4" s="8" t="n">
        <v>8</v>
      </c>
      <c r="J4" s="1" t="n">
        <v>77.1666666666667</v>
      </c>
      <c r="K4" s="2" t="n">
        <v>6.67582703990054</v>
      </c>
      <c r="L4" s="2"/>
      <c r="M4" s="8" t="n">
        <v>8</v>
      </c>
      <c r="N4" s="1" t="n">
        <v>20.5</v>
      </c>
      <c r="O4" s="1" t="n">
        <v>4.50555213042752</v>
      </c>
      <c r="P4" s="2"/>
      <c r="Q4" s="8" t="n">
        <v>8</v>
      </c>
      <c r="R4" s="1" t="n">
        <v>26.5</v>
      </c>
      <c r="S4" s="1" t="n">
        <v>4.89897948556636</v>
      </c>
      <c r="T4" s="2"/>
      <c r="U4" s="6" t="s">
        <v>14</v>
      </c>
      <c r="V4" s="1" t="n">
        <v>2709.66666666667</v>
      </c>
      <c r="W4" s="1" t="n">
        <v>310.146202083255</v>
      </c>
      <c r="X4" s="2"/>
      <c r="Y4" s="6" t="s">
        <v>15</v>
      </c>
      <c r="Z4" s="1" t="n">
        <v>50</v>
      </c>
      <c r="AB4" s="2"/>
      <c r="AC4" s="3"/>
      <c r="AD4" s="3"/>
      <c r="AE4" s="3"/>
      <c r="AF4" s="2"/>
      <c r="AG4" s="2"/>
      <c r="AH4" s="2"/>
      <c r="AI4" s="2"/>
      <c r="AJ4" s="2"/>
      <c r="AK4" s="2"/>
    </row>
    <row r="5" s="1" customFormat="true" ht="15" hidden="false" customHeight="false" outlineLevel="0" collapsed="false">
      <c r="D5" s="0"/>
      <c r="E5" s="6" t="n">
        <v>30</v>
      </c>
      <c r="F5" s="2" t="n">
        <v>142.666666666667</v>
      </c>
      <c r="G5" s="2" t="n">
        <v>9.39503414930812</v>
      </c>
      <c r="H5" s="2"/>
      <c r="I5" s="8" t="n">
        <v>24</v>
      </c>
      <c r="J5" s="1" t="n">
        <v>58.6666666666667</v>
      </c>
      <c r="K5" s="2" t="n">
        <v>6.50128192487193</v>
      </c>
      <c r="L5" s="2"/>
      <c r="M5" s="8" t="n">
        <v>24</v>
      </c>
      <c r="N5" s="1" t="n">
        <v>8.66666666666667</v>
      </c>
      <c r="O5" s="1" t="n">
        <v>3.9327683210007</v>
      </c>
      <c r="P5" s="2"/>
      <c r="Q5" s="8" t="n">
        <v>24</v>
      </c>
      <c r="R5" s="1" t="n">
        <v>11.75</v>
      </c>
      <c r="S5" s="1" t="n">
        <v>5.88005102018682</v>
      </c>
      <c r="T5" s="2"/>
      <c r="U5" s="6" t="s">
        <v>57</v>
      </c>
      <c r="V5" s="1" t="n">
        <v>2966.61111111111</v>
      </c>
      <c r="W5" s="12" t="n">
        <v>325.304449992905</v>
      </c>
      <c r="X5" s="2"/>
      <c r="Y5" s="6" t="s">
        <v>16</v>
      </c>
      <c r="Z5" s="1" t="n">
        <v>15</v>
      </c>
      <c r="AB5" s="2"/>
      <c r="AC5" s="3"/>
      <c r="AD5" s="3"/>
      <c r="AE5" s="3"/>
      <c r="AF5" s="2"/>
      <c r="AG5" s="2"/>
      <c r="AH5" s="2"/>
      <c r="AI5" s="2"/>
      <c r="AJ5" s="2"/>
      <c r="AK5" s="2"/>
    </row>
    <row r="6" s="1" customFormat="true" ht="15" hidden="false" customHeight="false" outlineLevel="0" collapsed="false">
      <c r="D6" s="0"/>
      <c r="E6" s="6" t="n">
        <v>45</v>
      </c>
      <c r="F6" s="2" t="n">
        <v>129.833333333333</v>
      </c>
      <c r="G6" s="2" t="n">
        <v>6.43169236411893</v>
      </c>
      <c r="H6" s="2"/>
      <c r="I6" s="8" t="n">
        <v>48</v>
      </c>
      <c r="J6" s="1" t="n">
        <v>29.3333333333333</v>
      </c>
      <c r="K6" s="1" t="n">
        <v>7.50111102881877</v>
      </c>
      <c r="L6" s="2"/>
      <c r="M6" s="8" t="n">
        <v>48</v>
      </c>
      <c r="N6" s="1" t="n">
        <v>3.66666666666667</v>
      </c>
      <c r="O6" s="1" t="n">
        <v>1.75119007154183</v>
      </c>
      <c r="P6" s="2"/>
      <c r="Q6" s="8" t="n">
        <v>48</v>
      </c>
      <c r="R6" s="2" t="n">
        <v>4.25</v>
      </c>
      <c r="S6" s="1" t="n">
        <v>0.758287544405155</v>
      </c>
      <c r="T6" s="2"/>
      <c r="U6" s="6" t="s">
        <v>3</v>
      </c>
      <c r="V6" s="1" t="n">
        <v>465.983333333333</v>
      </c>
      <c r="W6" s="1" t="n">
        <v>158.23388280222</v>
      </c>
      <c r="X6" s="2"/>
      <c r="AB6" s="2"/>
      <c r="AC6" s="3"/>
      <c r="AD6" s="3"/>
      <c r="AE6" s="3"/>
      <c r="AF6" s="2"/>
      <c r="AG6" s="2"/>
      <c r="AH6" s="2"/>
      <c r="AI6" s="2"/>
      <c r="AJ6" s="2"/>
      <c r="AK6" s="2"/>
    </row>
    <row r="7" s="1" customFormat="true" ht="15" hidden="false" customHeight="false" outlineLevel="0" collapsed="false">
      <c r="A7" s="2"/>
      <c r="B7" s="2"/>
      <c r="C7" s="2"/>
      <c r="D7" s="3"/>
      <c r="E7" s="6" t="n">
        <v>60</v>
      </c>
      <c r="F7" s="1" t="n">
        <v>124.833333333333</v>
      </c>
      <c r="G7" s="1" t="n">
        <v>7.73089041874645</v>
      </c>
      <c r="H7" s="2"/>
      <c r="L7" s="2"/>
      <c r="P7" s="2"/>
      <c r="T7" s="2"/>
      <c r="U7" s="6" t="s">
        <v>4</v>
      </c>
      <c r="V7" s="1" t="n">
        <v>608.5</v>
      </c>
      <c r="W7" s="1" t="n">
        <v>187.75702383666</v>
      </c>
      <c r="X7" s="2"/>
      <c r="AB7" s="2"/>
      <c r="AC7" s="3"/>
      <c r="AD7" s="3"/>
      <c r="AE7" s="3"/>
      <c r="AF7" s="2"/>
      <c r="AG7" s="2"/>
      <c r="AH7" s="2"/>
      <c r="AI7" s="2"/>
      <c r="AJ7" s="2"/>
      <c r="AK7" s="2"/>
    </row>
    <row r="8" s="1" customFormat="true" ht="15" hidden="false" customHeight="false" outlineLevel="0" collapsed="false">
      <c r="A8" s="15" t="s">
        <v>24</v>
      </c>
      <c r="D8" s="0"/>
      <c r="E8" s="6" t="n">
        <v>120</v>
      </c>
      <c r="F8" s="4" t="n">
        <v>111.833333333333</v>
      </c>
      <c r="G8" s="4" t="n">
        <v>6.11282804164044</v>
      </c>
      <c r="H8" s="2"/>
      <c r="I8" s="9" t="s">
        <v>18</v>
      </c>
      <c r="J8" s="4" t="s">
        <v>19</v>
      </c>
      <c r="K8" s="9"/>
      <c r="L8" s="10"/>
      <c r="M8" s="9"/>
      <c r="N8" s="4" t="s">
        <v>20</v>
      </c>
      <c r="O8" s="4"/>
      <c r="P8" s="2"/>
      <c r="Q8" s="9"/>
      <c r="R8" s="9" t="s">
        <v>21</v>
      </c>
      <c r="S8" s="9"/>
      <c r="T8" s="10"/>
      <c r="X8" s="2"/>
      <c r="AB8" s="2"/>
      <c r="AC8" s="3"/>
      <c r="AD8" s="3"/>
      <c r="AE8" s="3"/>
      <c r="AF8" s="2"/>
      <c r="AG8" s="2"/>
      <c r="AH8" s="2"/>
      <c r="AI8" s="2"/>
      <c r="AJ8" s="2"/>
      <c r="AK8" s="2"/>
    </row>
    <row r="9" s="1" customFormat="true" ht="15" hidden="false" customHeight="false" outlineLevel="0" collapsed="false">
      <c r="A9" s="15" t="s">
        <v>58</v>
      </c>
      <c r="D9" s="0"/>
      <c r="H9" s="2"/>
      <c r="I9" s="9" t="s">
        <v>22</v>
      </c>
      <c r="J9" s="9"/>
      <c r="K9" s="9"/>
      <c r="L9" s="10"/>
      <c r="M9" s="9"/>
      <c r="N9" s="9"/>
      <c r="O9" s="9"/>
      <c r="P9" s="10"/>
      <c r="Q9" s="9"/>
      <c r="R9" s="4"/>
      <c r="S9" s="4"/>
      <c r="T9" s="2"/>
      <c r="X9" s="2"/>
      <c r="Y9" s="2"/>
      <c r="AA9" s="2"/>
      <c r="AB9" s="2"/>
      <c r="AC9" s="3"/>
      <c r="AD9" s="3"/>
      <c r="AE9" s="3"/>
      <c r="AF9" s="2"/>
      <c r="AG9" s="2"/>
      <c r="AH9" s="2"/>
      <c r="AI9" s="2"/>
      <c r="AJ9" s="2"/>
      <c r="AK9" s="2"/>
    </row>
    <row r="10" s="1" customFormat="true" ht="15.75" hidden="false" customHeight="true" outlineLevel="0" collapsed="false">
      <c r="D10" s="0"/>
      <c r="F10" s="2"/>
      <c r="G10" s="11"/>
      <c r="H10" s="2"/>
      <c r="J10" s="12"/>
      <c r="L10" s="2"/>
      <c r="P10" s="2"/>
      <c r="S10" s="12"/>
      <c r="T10" s="2"/>
      <c r="U10" s="12"/>
      <c r="V10" s="12"/>
      <c r="X10" s="2"/>
      <c r="Y10" s="2"/>
      <c r="AB10" s="2"/>
      <c r="AC10" s="3"/>
      <c r="AD10" s="3"/>
      <c r="AE10" s="3"/>
      <c r="AF10" s="2"/>
      <c r="AG10" s="2"/>
      <c r="AH10" s="2"/>
      <c r="AI10" s="2"/>
      <c r="AJ10" s="2"/>
      <c r="AK10" s="2"/>
    </row>
    <row r="11" s="12" customFormat="true" ht="15" hidden="false" customHeight="false" outlineLevel="0" collapsed="false">
      <c r="D11" s="0"/>
      <c r="E11" s="13" t="s">
        <v>23</v>
      </c>
      <c r="F11" s="2"/>
      <c r="G11" s="14"/>
      <c r="H11" s="11"/>
      <c r="R11" s="1"/>
      <c r="S11" s="11"/>
      <c r="V11" s="1"/>
      <c r="W11" s="1"/>
      <c r="X11" s="11"/>
      <c r="AB11" s="11"/>
      <c r="AC11" s="11"/>
      <c r="AD11" s="11"/>
      <c r="AE11" s="11"/>
      <c r="AF11" s="2"/>
      <c r="AG11" s="11"/>
      <c r="AH11" s="2"/>
      <c r="AI11" s="11"/>
      <c r="AJ11" s="2"/>
      <c r="AK11" s="11"/>
    </row>
    <row r="12" s="12" customFormat="true" ht="15" hidden="false" customHeight="false" outlineLevel="0" collapsed="false">
      <c r="D12" s="0"/>
      <c r="E12" s="11"/>
      <c r="F12" s="2"/>
      <c r="G12" s="14"/>
      <c r="H12" s="11"/>
      <c r="I12" s="11"/>
      <c r="J12" s="2"/>
      <c r="X12" s="11"/>
      <c r="AA12" s="1"/>
      <c r="AC12" s="11"/>
      <c r="AD12" s="11"/>
      <c r="AE12" s="11"/>
      <c r="AF12" s="11"/>
      <c r="AG12" s="11"/>
      <c r="AH12" s="2"/>
      <c r="AI12" s="14"/>
      <c r="AJ12" s="2"/>
      <c r="AK12" s="11"/>
    </row>
    <row r="13" s="1" customFormat="true" ht="15" hidden="false" customHeight="false" outlineLevel="0" collapsed="false">
      <c r="A13" s="12"/>
      <c r="B13" s="12"/>
      <c r="C13" s="12"/>
      <c r="D13" s="0"/>
      <c r="H13" s="2"/>
      <c r="L13" s="2"/>
      <c r="P13" s="2"/>
      <c r="T13" s="2"/>
      <c r="X13" s="2"/>
      <c r="AB13" s="2"/>
      <c r="AC13" s="3"/>
      <c r="AD13" s="3"/>
      <c r="AE13" s="3"/>
      <c r="AF13" s="2"/>
      <c r="AG13" s="2"/>
      <c r="AH13" s="2"/>
      <c r="AI13" s="2"/>
      <c r="AJ13" s="2"/>
      <c r="AK13" s="2"/>
    </row>
    <row r="14" s="1" customFormat="true" ht="15" hidden="false" customHeight="false" outlineLevel="0" collapsed="false">
      <c r="A14" s="29"/>
      <c r="B14" s="29"/>
      <c r="C14" s="29"/>
      <c r="D14" s="0"/>
      <c r="H14" s="2"/>
      <c r="L14" s="2"/>
      <c r="P14" s="2"/>
      <c r="T14" s="2"/>
      <c r="X14" s="2"/>
      <c r="AB14" s="2"/>
      <c r="AC14" s="3"/>
      <c r="AD14" s="3"/>
      <c r="AE14" s="3"/>
      <c r="AF14" s="2"/>
      <c r="AG14" s="2"/>
      <c r="AH14" s="2"/>
      <c r="AI14" s="2"/>
      <c r="AJ14" s="2"/>
      <c r="AK14" s="2"/>
    </row>
    <row r="28" customFormat="false" ht="15" hidden="false" customHeight="false" outlineLevel="0" collapsed="false">
      <c r="A28" s="33"/>
      <c r="B28" s="33"/>
      <c r="C28" s="33"/>
    </row>
    <row r="29" customFormat="false" ht="15" hidden="false" customHeight="false" outlineLevel="0" collapsed="false">
      <c r="A29" s="33"/>
      <c r="B29" s="33"/>
      <c r="C29" s="33"/>
    </row>
    <row r="30" customFormat="false" ht="15" hidden="false" customHeight="false" outlineLevel="0" collapsed="false">
      <c r="A30" s="33"/>
      <c r="B30" s="33"/>
      <c r="C30" s="33"/>
    </row>
    <row r="31" customFormat="false" ht="15" hidden="false" customHeight="false" outlineLevel="0" collapsed="false">
      <c r="A31" s="33"/>
      <c r="B31" s="33"/>
      <c r="C31" s="33"/>
    </row>
    <row r="32" customFormat="false" ht="15" hidden="false" customHeight="false" outlineLevel="0" collapsed="false">
      <c r="A32" s="33"/>
      <c r="B32" s="33"/>
      <c r="C32" s="33"/>
    </row>
    <row r="33" customFormat="false" ht="15" hidden="false" customHeight="false" outlineLevel="0" collapsed="false">
      <c r="A33" s="33"/>
      <c r="B33" s="33"/>
      <c r="C33" s="33"/>
    </row>
    <row r="34" customFormat="false" ht="15" hidden="false" customHeight="false" outlineLevel="0" collapsed="false">
      <c r="A34" s="33"/>
      <c r="B34" s="33"/>
      <c r="C34" s="33"/>
    </row>
    <row r="35" customFormat="false" ht="15" hidden="false" customHeight="false" outlineLevel="0" collapsed="false">
      <c r="A35" s="33"/>
      <c r="B35" s="33"/>
      <c r="C35" s="33"/>
    </row>
    <row r="36" customFormat="false" ht="15" hidden="false" customHeight="false" outlineLevel="0" collapsed="false">
      <c r="A36" s="33"/>
      <c r="B36" s="33"/>
      <c r="C36" s="33"/>
    </row>
    <row r="37" customFormat="false" ht="15" hidden="false" customHeight="false" outlineLevel="0" collapsed="false">
      <c r="A37" s="33"/>
      <c r="B37" s="33"/>
      <c r="C37" s="33"/>
    </row>
    <row r="38" customFormat="false" ht="15" hidden="false" customHeight="false" outlineLevel="0" collapsed="false">
      <c r="A38" s="33"/>
      <c r="B38" s="33"/>
      <c r="C3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8.85"/>
    <col collapsed="false" customWidth="true" hidden="false" outlineLevel="0" max="3" min="3" style="1" width="32.14"/>
    <col collapsed="false" customWidth="true" hidden="false" outlineLevel="0" max="4" min="4" style="1" width="10.99"/>
    <col collapsed="false" customWidth="true" hidden="false" outlineLevel="0" max="5" min="5" style="1" width="14.28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2" width="18.41"/>
    <col collapsed="false" customWidth="true" hidden="false" outlineLevel="0" max="12" min="12" style="1" width="21.42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false" hidden="false" outlineLevel="0" max="16" min="15" style="1" width="9.14"/>
    <col collapsed="false" customWidth="true" hidden="false" outlineLevel="0" max="17" min="17" style="1" width="15.28"/>
    <col collapsed="false" customWidth="true" hidden="false" outlineLevel="0" max="18" min="18" style="1" width="13.41"/>
    <col collapsed="false" customWidth="true" hidden="false" outlineLevel="0" max="19" min="19" style="2" width="12.42"/>
    <col collapsed="false" customWidth="true" hidden="false" outlineLevel="0" max="20" min="20" style="1" width="21.28"/>
    <col collapsed="false" customWidth="true" hidden="false" outlineLevel="0" max="21" min="21" style="1" width="16.56"/>
    <col collapsed="false" customWidth="false" hidden="false" outlineLevel="0" max="24" min="22" style="1" width="9.14"/>
    <col collapsed="false" customWidth="true" hidden="false" outlineLevel="0" max="25" min="25" style="1" width="12.42"/>
    <col collapsed="false" customWidth="true" hidden="false" outlineLevel="0" max="26" min="26" style="1" width="13.14"/>
    <col collapsed="false" customWidth="false" hidden="false" outlineLevel="0" max="27" min="27" style="2" width="9.14"/>
    <col collapsed="false" customWidth="true" hidden="false" outlineLevel="0" max="28" min="28" style="1" width="21.84"/>
    <col collapsed="false" customWidth="true" hidden="false" outlineLevel="0" max="29" min="29" style="1" width="15.41"/>
    <col collapsed="false" customWidth="false" hidden="false" outlineLevel="0" max="31" min="30" style="1" width="9.14"/>
    <col collapsed="false" customWidth="true" hidden="false" outlineLevel="0" max="32" min="32" style="1" width="8.85"/>
    <col collapsed="false" customWidth="true" hidden="false" outlineLevel="0" max="33" min="33" style="1" width="14.56"/>
    <col collapsed="false" customWidth="true" hidden="false" outlineLevel="0" max="34" min="34" style="1" width="15.28"/>
    <col collapsed="false" customWidth="false" hidden="false" outlineLevel="0" max="35" min="35" style="2" width="9.14"/>
    <col collapsed="false" customWidth="true" hidden="false" outlineLevel="0" max="36" min="36" style="1" width="22.7"/>
    <col collapsed="false" customWidth="true" hidden="false" outlineLevel="0" max="37" min="37" style="1" width="13.7"/>
    <col collapsed="false" customWidth="false" hidden="false" outlineLevel="0" max="55" min="38" style="2" width="9.14"/>
    <col collapsed="false" customWidth="false" hidden="false" outlineLevel="0" max="257" min="56" style="1" width="9.14"/>
  </cols>
  <sheetData>
    <row r="1" s="4" customFormat="true" ht="15" hidden="false" customHeight="false" outlineLevel="0" collapsed="false">
      <c r="A1" s="4" t="s">
        <v>55</v>
      </c>
      <c r="B1" s="4" t="s">
        <v>0</v>
      </c>
      <c r="C1" s="4" t="s">
        <v>26</v>
      </c>
      <c r="K1" s="2"/>
      <c r="M1" s="4" t="s">
        <v>0</v>
      </c>
      <c r="N1" s="4" t="s">
        <v>2</v>
      </c>
      <c r="S1" s="2"/>
      <c r="U1" s="4" t="s">
        <v>3</v>
      </c>
      <c r="AA1" s="2"/>
      <c r="AC1" s="4" t="s">
        <v>4</v>
      </c>
      <c r="AI1" s="2"/>
      <c r="AK1" s="4" t="s">
        <v>6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6" customFormat="true" ht="15" hidden="false" customHeight="false" outlineLevel="0" collapsed="false">
      <c r="B2" s="6" t="s">
        <v>13</v>
      </c>
      <c r="K2" s="2"/>
      <c r="M2" s="6" t="s">
        <v>13</v>
      </c>
      <c r="S2" s="2"/>
      <c r="U2" s="6" t="s">
        <v>13</v>
      </c>
      <c r="AA2" s="2"/>
      <c r="AC2" s="6" t="s">
        <v>13</v>
      </c>
      <c r="AI2" s="2"/>
      <c r="AK2" s="6" t="s">
        <v>13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17" customFormat="true" ht="15" hidden="false" customHeight="false" outlineLevel="0" collapsed="false">
      <c r="A3" s="17" t="s">
        <v>27</v>
      </c>
      <c r="B3" s="17" t="s">
        <v>28</v>
      </c>
      <c r="C3" s="17" t="s">
        <v>29</v>
      </c>
      <c r="D3" s="17" t="s">
        <v>30</v>
      </c>
      <c r="E3" s="17" t="s">
        <v>31</v>
      </c>
      <c r="F3" s="17" t="s">
        <v>32</v>
      </c>
      <c r="G3" s="17" t="s">
        <v>33</v>
      </c>
      <c r="H3" s="17" t="s">
        <v>34</v>
      </c>
      <c r="I3" s="17" t="s">
        <v>35</v>
      </c>
      <c r="K3" s="2"/>
      <c r="L3" s="17" t="s">
        <v>27</v>
      </c>
      <c r="M3" s="17" t="s">
        <v>33</v>
      </c>
      <c r="N3" s="17" t="s">
        <v>36</v>
      </c>
      <c r="O3" s="17" t="s">
        <v>37</v>
      </c>
      <c r="P3" s="17" t="s">
        <v>38</v>
      </c>
      <c r="Q3" s="4" t="s">
        <v>39</v>
      </c>
      <c r="R3" s="17" t="s">
        <v>35</v>
      </c>
      <c r="S3" s="2"/>
      <c r="T3" s="17" t="s">
        <v>27</v>
      </c>
      <c r="U3" s="17" t="s">
        <v>33</v>
      </c>
      <c r="V3" s="17" t="s">
        <v>36</v>
      </c>
      <c r="W3" s="17" t="s">
        <v>37</v>
      </c>
      <c r="X3" s="17" t="s">
        <v>38</v>
      </c>
      <c r="Y3" s="4" t="s">
        <v>40</v>
      </c>
      <c r="Z3" s="17" t="s">
        <v>35</v>
      </c>
      <c r="AA3" s="2"/>
      <c r="AB3" s="17" t="s">
        <v>27</v>
      </c>
      <c r="AC3" s="17" t="s">
        <v>33</v>
      </c>
      <c r="AD3" s="17" t="s">
        <v>36</v>
      </c>
      <c r="AE3" s="17" t="s">
        <v>37</v>
      </c>
      <c r="AF3" s="17" t="s">
        <v>38</v>
      </c>
      <c r="AG3" s="4" t="s">
        <v>40</v>
      </c>
      <c r="AH3" s="17" t="s">
        <v>35</v>
      </c>
      <c r="AI3" s="2"/>
      <c r="AJ3" s="17" t="s">
        <v>27</v>
      </c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5" hidden="false" customHeight="false" outlineLevel="0" collapsed="false">
      <c r="A4" s="8" t="n">
        <v>1</v>
      </c>
      <c r="B4" s="1" t="n">
        <v>227</v>
      </c>
      <c r="C4" s="1" t="n">
        <v>162</v>
      </c>
      <c r="D4" s="1" t="n">
        <v>137</v>
      </c>
      <c r="E4" s="1" t="n">
        <v>126</v>
      </c>
      <c r="F4" s="1" t="n">
        <v>122</v>
      </c>
      <c r="G4" s="1" t="n">
        <v>110</v>
      </c>
      <c r="H4" s="1" t="n">
        <v>14980</v>
      </c>
      <c r="I4" s="1" t="n">
        <f aca="false">(H4/J4)</f>
        <v>249.666666666667</v>
      </c>
      <c r="J4" s="1" t="n">
        <v>60</v>
      </c>
      <c r="L4" s="8" t="n">
        <v>1</v>
      </c>
      <c r="M4" s="1" t="n">
        <v>110</v>
      </c>
      <c r="N4" s="1" t="n">
        <v>74</v>
      </c>
      <c r="O4" s="1" t="n">
        <v>56</v>
      </c>
      <c r="P4" s="1" t="n">
        <v>25</v>
      </c>
      <c r="Q4" s="18" t="n">
        <f aca="false">1-(O4/M4)</f>
        <v>0.490909090909091</v>
      </c>
      <c r="R4" s="1" t="n">
        <v>2564</v>
      </c>
      <c r="S4" s="11"/>
      <c r="T4" s="8" t="n">
        <v>1</v>
      </c>
      <c r="U4" s="1" t="n">
        <v>6</v>
      </c>
      <c r="V4" s="1" t="n">
        <v>18</v>
      </c>
      <c r="W4" s="1" t="n">
        <v>7</v>
      </c>
      <c r="X4" s="1" t="n">
        <v>3</v>
      </c>
      <c r="Y4" s="18" t="n">
        <f aca="false">1-(W4/V4)</f>
        <v>0.611111111111111</v>
      </c>
      <c r="Z4" s="2" t="n">
        <v>392</v>
      </c>
      <c r="AB4" s="8" t="n">
        <v>1</v>
      </c>
      <c r="AC4" s="1" t="n">
        <v>9</v>
      </c>
      <c r="AD4" s="1" t="n">
        <v>25.5</v>
      </c>
      <c r="AE4" s="1" t="n">
        <v>9</v>
      </c>
      <c r="AF4" s="1" t="n">
        <v>4</v>
      </c>
      <c r="AG4" s="18" t="n">
        <f aca="false">1-(AE4/AD4)</f>
        <v>0.647058823529412</v>
      </c>
      <c r="AH4" s="1" t="n">
        <v>535.5</v>
      </c>
      <c r="AI4" s="11"/>
      <c r="AJ4" s="8" t="n">
        <v>1</v>
      </c>
      <c r="AK4" s="1" t="n">
        <v>40</v>
      </c>
      <c r="BD4" s="2"/>
      <c r="BE4" s="2"/>
      <c r="BF4" s="2"/>
      <c r="BG4" s="2"/>
      <c r="BH4" s="2"/>
    </row>
    <row r="5" customFormat="false" ht="15" hidden="false" customHeight="false" outlineLevel="0" collapsed="false">
      <c r="A5" s="8" t="n">
        <v>2</v>
      </c>
      <c r="B5" s="1" t="n">
        <v>256</v>
      </c>
      <c r="C5" s="1" t="n">
        <v>188</v>
      </c>
      <c r="D5" s="1" t="n">
        <v>155</v>
      </c>
      <c r="E5" s="1" t="n">
        <v>139</v>
      </c>
      <c r="F5" s="1" t="n">
        <v>134</v>
      </c>
      <c r="G5" s="1" t="n">
        <v>121</v>
      </c>
      <c r="H5" s="1" t="n">
        <v>16695</v>
      </c>
      <c r="I5" s="1" t="n">
        <f aca="false">(H5/J5)</f>
        <v>278.25</v>
      </c>
      <c r="J5" s="1" t="n">
        <v>60</v>
      </c>
      <c r="L5" s="8" t="n">
        <v>2</v>
      </c>
      <c r="M5" s="1" t="n">
        <v>121</v>
      </c>
      <c r="N5" s="1" t="n">
        <v>86</v>
      </c>
      <c r="O5" s="1" t="n">
        <v>68</v>
      </c>
      <c r="P5" s="1" t="n">
        <v>41</v>
      </c>
      <c r="Q5" s="18" t="n">
        <f aca="false">1-(O5/M5)</f>
        <v>0.43801652892562</v>
      </c>
      <c r="R5" s="1" t="n">
        <v>3161</v>
      </c>
      <c r="S5" s="11"/>
      <c r="T5" s="8" t="n">
        <v>2</v>
      </c>
      <c r="U5" s="1" t="n">
        <v>13</v>
      </c>
      <c r="V5" s="1" t="n">
        <v>27</v>
      </c>
      <c r="W5" s="1" t="n">
        <v>15</v>
      </c>
      <c r="X5" s="1" t="n">
        <v>6</v>
      </c>
      <c r="Y5" s="18" t="n">
        <f aca="false">1-(W5/V5)</f>
        <v>0.444444444444444</v>
      </c>
      <c r="Z5" s="2" t="n">
        <v>708</v>
      </c>
      <c r="AB5" s="8" t="n">
        <v>2</v>
      </c>
      <c r="AC5" s="1" t="n">
        <v>15</v>
      </c>
      <c r="AD5" s="1" t="n">
        <v>33</v>
      </c>
      <c r="AE5" s="1" t="n">
        <v>21</v>
      </c>
      <c r="AF5" s="1" t="n">
        <v>4.5</v>
      </c>
      <c r="AG5" s="18" t="n">
        <f aca="false">1-(AE5/AD5)</f>
        <v>0.363636363636364</v>
      </c>
      <c r="AH5" s="1" t="n">
        <v>882</v>
      </c>
      <c r="AI5" s="11"/>
      <c r="AJ5" s="8" t="n">
        <v>2</v>
      </c>
      <c r="AK5" s="1" t="n">
        <v>15</v>
      </c>
      <c r="BD5" s="2"/>
      <c r="BE5" s="2"/>
      <c r="BF5" s="2"/>
      <c r="BG5" s="2"/>
      <c r="BH5" s="2"/>
    </row>
    <row r="6" customFormat="false" ht="15" hidden="false" customHeight="false" outlineLevel="0" collapsed="false">
      <c r="A6" s="8" t="n">
        <v>3</v>
      </c>
      <c r="B6" s="1" t="n">
        <v>216</v>
      </c>
      <c r="C6" s="1" t="n">
        <v>154</v>
      </c>
      <c r="D6" s="1" t="n">
        <v>129</v>
      </c>
      <c r="E6" s="1" t="n">
        <v>121</v>
      </c>
      <c r="F6" s="1" t="n">
        <v>114</v>
      </c>
      <c r="G6" s="1" t="n">
        <v>104</v>
      </c>
      <c r="H6" s="1" t="n">
        <v>14150</v>
      </c>
      <c r="I6" s="1" t="n">
        <f aca="false">(H6/J6)</f>
        <v>235.833333333333</v>
      </c>
      <c r="J6" s="1" t="n">
        <v>60</v>
      </c>
      <c r="L6" s="8" t="n">
        <v>3</v>
      </c>
      <c r="M6" s="1" t="n">
        <v>104</v>
      </c>
      <c r="N6" s="1" t="n">
        <v>67</v>
      </c>
      <c r="O6" s="1" t="n">
        <v>49</v>
      </c>
      <c r="P6" s="1" t="n">
        <v>19</v>
      </c>
      <c r="Q6" s="18" t="n">
        <f aca="false">1-(O6/M6)</f>
        <v>0.528846153846154</v>
      </c>
      <c r="R6" s="1" t="n">
        <v>2257</v>
      </c>
      <c r="S6" s="11"/>
      <c r="T6" s="8" t="n">
        <v>3</v>
      </c>
      <c r="U6" s="1" t="n">
        <v>3</v>
      </c>
      <c r="V6" s="1" t="n">
        <v>14</v>
      </c>
      <c r="W6" s="1" t="n">
        <v>3</v>
      </c>
      <c r="X6" s="1" t="n">
        <v>1</v>
      </c>
      <c r="Y6" s="18" t="n">
        <f aca="false">1-(W6/V6)</f>
        <v>0.785714285714286</v>
      </c>
      <c r="Z6" s="2" t="n">
        <v>235</v>
      </c>
      <c r="AB6" s="8" t="n">
        <v>3</v>
      </c>
      <c r="AC6" s="1" t="n">
        <v>4.5</v>
      </c>
      <c r="AD6" s="1" t="n">
        <v>18</v>
      </c>
      <c r="AE6" s="1" t="n">
        <v>3</v>
      </c>
      <c r="AF6" s="1" t="n">
        <v>3</v>
      </c>
      <c r="AG6" s="18" t="n">
        <f aca="false">1-(AE6/AD6)</f>
        <v>0.833333333333333</v>
      </c>
      <c r="AH6" s="1" t="n">
        <v>307.5</v>
      </c>
      <c r="AI6" s="11"/>
      <c r="AJ6" s="8" t="n">
        <v>3</v>
      </c>
      <c r="AK6" s="1" t="n">
        <v>50</v>
      </c>
      <c r="BD6" s="2"/>
      <c r="BE6" s="2"/>
      <c r="BF6" s="2"/>
      <c r="BG6" s="2"/>
      <c r="BH6" s="2"/>
    </row>
    <row r="7" customFormat="false" ht="15" hidden="false" customHeight="false" outlineLevel="0" collapsed="false">
      <c r="A7" s="8" t="n">
        <v>4</v>
      </c>
      <c r="B7" s="1" t="n">
        <v>241</v>
      </c>
      <c r="C7" s="1" t="n">
        <v>173</v>
      </c>
      <c r="D7" s="1" t="n">
        <v>148</v>
      </c>
      <c r="E7" s="1" t="n">
        <v>132</v>
      </c>
      <c r="F7" s="1" t="n">
        <v>129</v>
      </c>
      <c r="G7" s="1" t="n">
        <v>115</v>
      </c>
      <c r="H7" s="1" t="n">
        <v>15855</v>
      </c>
      <c r="I7" s="1" t="n">
        <f aca="false">(H7/J7)</f>
        <v>264.25</v>
      </c>
      <c r="J7" s="1" t="n">
        <v>60</v>
      </c>
      <c r="L7" s="8" t="n">
        <v>4</v>
      </c>
      <c r="M7" s="1" t="n">
        <v>115</v>
      </c>
      <c r="N7" s="1" t="n">
        <v>79</v>
      </c>
      <c r="O7" s="1" t="n">
        <v>61</v>
      </c>
      <c r="P7" s="1" t="n">
        <v>32</v>
      </c>
      <c r="Q7" s="18" t="n">
        <f aca="false">1-(O7/M7)</f>
        <v>0.469565217391304</v>
      </c>
      <c r="R7" s="1" t="n">
        <v>2818</v>
      </c>
      <c r="T7" s="8" t="n">
        <v>4</v>
      </c>
      <c r="U7" s="1" t="n">
        <v>8</v>
      </c>
      <c r="V7" s="1" t="n">
        <v>22</v>
      </c>
      <c r="W7" s="1" t="n">
        <v>9</v>
      </c>
      <c r="X7" s="1" t="n">
        <v>4</v>
      </c>
      <c r="Y7" s="18" t="n">
        <f aca="false">1-(W7/V7)</f>
        <v>0.590909090909091</v>
      </c>
      <c r="Z7" s="1" t="n">
        <v>494</v>
      </c>
      <c r="AB7" s="8" t="n">
        <v>4</v>
      </c>
      <c r="AC7" s="1" t="n">
        <v>12</v>
      </c>
      <c r="AD7" s="1" t="n">
        <v>28.5</v>
      </c>
      <c r="AE7" s="1" t="n">
        <v>13.5</v>
      </c>
      <c r="AF7" s="1" t="n">
        <v>5</v>
      </c>
      <c r="AG7" s="18" t="n">
        <f aca="false">1-(AE7/AD7)</f>
        <v>0.526315789473684</v>
      </c>
      <c r="AH7" s="1" t="n">
        <v>679.5</v>
      </c>
      <c r="AJ7" s="8" t="n">
        <v>4</v>
      </c>
      <c r="AK7" s="1" t="n">
        <v>20</v>
      </c>
    </row>
    <row r="8" customFormat="false" ht="15" hidden="false" customHeight="false" outlineLevel="0" collapsed="false">
      <c r="A8" s="8" t="n">
        <v>5</v>
      </c>
      <c r="B8" s="1" t="n">
        <v>244</v>
      </c>
      <c r="C8" s="1" t="n">
        <v>173</v>
      </c>
      <c r="D8" s="1" t="n">
        <v>148</v>
      </c>
      <c r="E8" s="1" t="n">
        <v>134</v>
      </c>
      <c r="F8" s="1" t="n">
        <v>131</v>
      </c>
      <c r="G8" s="1" t="n">
        <v>114</v>
      </c>
      <c r="H8" s="1" t="n">
        <v>15945</v>
      </c>
      <c r="I8" s="1" t="n">
        <f aca="false">(H8/J8)</f>
        <v>265.75</v>
      </c>
      <c r="J8" s="1" t="n">
        <v>60</v>
      </c>
      <c r="L8" s="8" t="n">
        <v>5</v>
      </c>
      <c r="M8" s="1" t="n">
        <v>114</v>
      </c>
      <c r="N8" s="1" t="n">
        <v>82</v>
      </c>
      <c r="O8" s="1" t="n">
        <v>62</v>
      </c>
      <c r="P8" s="1" t="n">
        <v>32</v>
      </c>
      <c r="Q8" s="18" t="n">
        <f aca="false">1-(O8/M8)</f>
        <v>0.456140350877193</v>
      </c>
      <c r="R8" s="1" t="n">
        <v>2868</v>
      </c>
      <c r="S8" s="11"/>
      <c r="T8" s="8" t="n">
        <v>5</v>
      </c>
      <c r="U8" s="1" t="n">
        <v>9</v>
      </c>
      <c r="V8" s="1" t="n">
        <v>23</v>
      </c>
      <c r="W8" s="1" t="n">
        <v>10</v>
      </c>
      <c r="X8" s="1" t="n">
        <v>5</v>
      </c>
      <c r="Y8" s="18" t="n">
        <f aca="false">1-(W8/V8)</f>
        <v>0.565217391304348</v>
      </c>
      <c r="Z8" s="2" t="n">
        <v>540</v>
      </c>
      <c r="AB8" s="8" t="n">
        <v>5</v>
      </c>
      <c r="AC8" s="1" t="n">
        <v>10.5</v>
      </c>
      <c r="AD8" s="1" t="n">
        <v>27</v>
      </c>
      <c r="AE8" s="1" t="n">
        <v>12</v>
      </c>
      <c r="AF8" s="1" t="n">
        <v>5</v>
      </c>
      <c r="AG8" s="18" t="n">
        <f aca="false">1-(AE8/AD8)</f>
        <v>0.555555555555556</v>
      </c>
      <c r="AH8" s="1" t="n">
        <v>628.5</v>
      </c>
      <c r="AI8" s="11"/>
      <c r="AJ8" s="8" t="n">
        <v>5</v>
      </c>
      <c r="AK8" s="1" t="n">
        <v>25</v>
      </c>
      <c r="BD8" s="2"/>
      <c r="BE8" s="2"/>
      <c r="BF8" s="2"/>
      <c r="BG8" s="2"/>
      <c r="BH8" s="2"/>
    </row>
    <row r="9" customFormat="false" ht="15" hidden="false" customHeight="false" outlineLevel="0" collapsed="false">
      <c r="A9" s="8" t="n">
        <v>6</v>
      </c>
      <c r="B9" s="1" t="n">
        <v>230</v>
      </c>
      <c r="C9" s="1" t="n">
        <v>165</v>
      </c>
      <c r="D9" s="1" t="n">
        <v>139</v>
      </c>
      <c r="E9" s="1" t="n">
        <v>127</v>
      </c>
      <c r="F9" s="1" t="n">
        <v>119</v>
      </c>
      <c r="G9" s="1" t="n">
        <v>107</v>
      </c>
      <c r="H9" s="1" t="n">
        <v>14875</v>
      </c>
      <c r="I9" s="1" t="n">
        <f aca="false">(H9/J9)</f>
        <v>247.916666666667</v>
      </c>
      <c r="J9" s="1" t="n">
        <v>60</v>
      </c>
      <c r="L9" s="8" t="n">
        <v>6</v>
      </c>
      <c r="M9" s="1" t="n">
        <v>107</v>
      </c>
      <c r="N9" s="1" t="n">
        <v>75</v>
      </c>
      <c r="O9" s="1" t="n">
        <v>56</v>
      </c>
      <c r="P9" s="1" t="n">
        <v>27</v>
      </c>
      <c r="Q9" s="18" t="n">
        <f aca="false">1-(O9/M9)</f>
        <v>0.476635514018692</v>
      </c>
      <c r="R9" s="1" t="n">
        <v>2590</v>
      </c>
      <c r="S9" s="11"/>
      <c r="T9" s="8" t="n">
        <v>6</v>
      </c>
      <c r="U9" s="1" t="n">
        <v>7.3</v>
      </c>
      <c r="V9" s="1" t="n">
        <v>19</v>
      </c>
      <c r="W9" s="1" t="n">
        <v>8</v>
      </c>
      <c r="X9" s="1" t="n">
        <v>3</v>
      </c>
      <c r="Y9" s="18" t="n">
        <f aca="false">1-(W9/V9)</f>
        <v>0.578947368421053</v>
      </c>
      <c r="Z9" s="2" t="n">
        <v>426.9</v>
      </c>
      <c r="AB9" s="8" t="n">
        <v>6</v>
      </c>
      <c r="AC9" s="1" t="n">
        <v>11</v>
      </c>
      <c r="AD9" s="1" t="n">
        <v>27</v>
      </c>
      <c r="AE9" s="1" t="n">
        <v>12</v>
      </c>
      <c r="AF9" s="1" t="n">
        <v>4</v>
      </c>
      <c r="AG9" s="18" t="n">
        <f aca="false">1-(AE9/AD9)</f>
        <v>0.555555555555556</v>
      </c>
      <c r="AH9" s="1" t="n">
        <v>618</v>
      </c>
      <c r="AI9" s="11"/>
      <c r="AJ9" s="8" t="n">
        <v>6</v>
      </c>
      <c r="AK9" s="1" t="n">
        <v>30</v>
      </c>
      <c r="BD9" s="2"/>
      <c r="BE9" s="2"/>
      <c r="BF9" s="2"/>
      <c r="BG9" s="2"/>
      <c r="BH9" s="2"/>
    </row>
    <row r="10" s="4" customFormat="true" ht="15" hidden="false" customHeight="false" outlineLevel="0" collapsed="false">
      <c r="A10" s="6" t="s">
        <v>8</v>
      </c>
      <c r="B10" s="4" t="n">
        <f aca="false">AVERAGE(B4:B9)</f>
        <v>235.666666666667</v>
      </c>
      <c r="C10" s="4" t="n">
        <f aca="false">AVERAGE(C4:C9)</f>
        <v>169.166666666667</v>
      </c>
      <c r="D10" s="4" t="n">
        <f aca="false">AVERAGE(D4:D9)</f>
        <v>142.666666666667</v>
      </c>
      <c r="E10" s="4" t="n">
        <f aca="false">AVERAGE(E4:E9)</f>
        <v>129.833333333333</v>
      </c>
      <c r="F10" s="4" t="n">
        <f aca="false">AVERAGE(F4:F9)</f>
        <v>124.833333333333</v>
      </c>
      <c r="G10" s="4" t="n">
        <f aca="false">AVERAGE(G4:G9)</f>
        <v>111.833333333333</v>
      </c>
      <c r="H10" s="4" t="n">
        <f aca="false">AVERAGE(H4:H9)</f>
        <v>15416.6666666667</v>
      </c>
      <c r="I10" s="4" t="n">
        <f aca="false">AVERAGE(I4:I9)</f>
        <v>256.944444444444</v>
      </c>
      <c r="K10" s="2"/>
      <c r="L10" s="6" t="s">
        <v>8</v>
      </c>
      <c r="M10" s="4" t="n">
        <f aca="false">AVERAGE(M4:M9)</f>
        <v>111.833333333333</v>
      </c>
      <c r="N10" s="4" t="n">
        <f aca="false">AVERAGE(N4:N9)</f>
        <v>77.1666666666667</v>
      </c>
      <c r="O10" s="4" t="n">
        <f aca="false">AVERAGE(O4:O9)</f>
        <v>58.6666666666667</v>
      </c>
      <c r="P10" s="4" t="n">
        <f aca="false">AVERAGE(P4:P9)</f>
        <v>29.3333333333333</v>
      </c>
      <c r="Q10" s="18" t="n">
        <f aca="false">AVERAGE(Q4:Q9)</f>
        <v>0.476685475994676</v>
      </c>
      <c r="R10" s="4" t="n">
        <f aca="false">AVERAGE(R4:R9)</f>
        <v>2709.66666666667</v>
      </c>
      <c r="S10" s="11"/>
      <c r="T10" s="6" t="s">
        <v>8</v>
      </c>
      <c r="U10" s="4" t="n">
        <f aca="false">AVERAGE(U4:U9)</f>
        <v>7.71666666666667</v>
      </c>
      <c r="V10" s="4" t="n">
        <f aca="false">AVERAGE(V4:V9)</f>
        <v>20.5</v>
      </c>
      <c r="W10" s="4" t="n">
        <f aca="false">AVERAGE(W4:W9)</f>
        <v>8.66666666666667</v>
      </c>
      <c r="X10" s="4" t="n">
        <f aca="false">AVERAGE(X4:X9)</f>
        <v>3.66666666666667</v>
      </c>
      <c r="Y10" s="18" t="n">
        <f aca="false">AVERAGE(Y4:Y9)</f>
        <v>0.596057281984055</v>
      </c>
      <c r="Z10" s="4" t="n">
        <f aca="false">AVERAGE(Z4:Z9)</f>
        <v>465.983333333333</v>
      </c>
      <c r="AA10" s="11"/>
      <c r="AB10" s="6" t="s">
        <v>8</v>
      </c>
      <c r="AC10" s="4" t="n">
        <f aca="false">AVERAGE(AC4:AC9)</f>
        <v>10.3333333333333</v>
      </c>
      <c r="AD10" s="4" t="n">
        <f aca="false">AVERAGE(AD4:AD9)</f>
        <v>26.5</v>
      </c>
      <c r="AE10" s="4" t="n">
        <f aca="false">AVERAGE(AE4:AE9)</f>
        <v>11.75</v>
      </c>
      <c r="AF10" s="4" t="n">
        <f aca="false">AVERAGE(AF4:AF9)</f>
        <v>4.25</v>
      </c>
      <c r="AG10" s="18" t="n">
        <f aca="false">AVERAGE(AG4:AG9)</f>
        <v>0.580242570180651</v>
      </c>
      <c r="AH10" s="4" t="n">
        <f aca="false">AVERAGE(AH4:AH9)</f>
        <v>608.5</v>
      </c>
      <c r="AI10" s="11"/>
      <c r="AJ10" s="6" t="s">
        <v>8</v>
      </c>
      <c r="AK10" s="4" t="n">
        <f aca="false">AVERAGE(AK4:AK9)</f>
        <v>30</v>
      </c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s="4" customFormat="true" ht="15" hidden="false" customHeight="false" outlineLevel="0" collapsed="false">
      <c r="A11" s="6" t="s">
        <v>9</v>
      </c>
      <c r="B11" s="4" t="n">
        <f aca="false">STDEV(B4:B9)</f>
        <v>14.1797978358884</v>
      </c>
      <c r="C11" s="4" t="n">
        <f aca="false">STDEV(C4:C9)</f>
        <v>11.6861741672229</v>
      </c>
      <c r="D11" s="4" t="n">
        <f aca="false">STDEV(D4:D9)</f>
        <v>9.39503414930817</v>
      </c>
      <c r="E11" s="4" t="n">
        <f aca="false">STDEV(E4:E9)</f>
        <v>6.431692364119</v>
      </c>
      <c r="F11" s="4" t="n">
        <f aca="false">STDEV(F4:F9)</f>
        <v>7.73089041874652</v>
      </c>
      <c r="G11" s="4" t="n">
        <f aca="false">STDEV(G4:G9)</f>
        <v>6.11282804164052</v>
      </c>
      <c r="H11" s="4" t="n">
        <f aca="false">STDEV(H4:H9)</f>
        <v>915.852972188586</v>
      </c>
      <c r="I11" s="4" t="n">
        <f aca="false">STDEV(I4:I9)</f>
        <v>15.2642162031431</v>
      </c>
      <c r="K11" s="2"/>
      <c r="L11" s="6" t="s">
        <v>9</v>
      </c>
      <c r="M11" s="4" t="n">
        <f aca="false">STDEV(M4:M9)</f>
        <v>6.11282804164052</v>
      </c>
      <c r="N11" s="4" t="n">
        <f aca="false">STDEV(N4:N9)</f>
        <v>6.6758270399005</v>
      </c>
      <c r="O11" s="4" t="n">
        <f aca="false">STDEV(O4:O9)</f>
        <v>6.50128192487195</v>
      </c>
      <c r="P11" s="4" t="n">
        <f aca="false">STDEV(P4:P9)</f>
        <v>7.50111102881878</v>
      </c>
      <c r="Q11" s="18" t="n">
        <f aca="false">STDEV(Q4:Q9)</f>
        <v>0.0312766294458327</v>
      </c>
      <c r="R11" s="4" t="n">
        <f aca="false">STDEV(R4:R9)</f>
        <v>310.146202083254</v>
      </c>
      <c r="S11" s="11"/>
      <c r="T11" s="6" t="s">
        <v>9</v>
      </c>
      <c r="U11" s="4" t="n">
        <f aca="false">STDEV(U4:U9)</f>
        <v>3.31687604029253</v>
      </c>
      <c r="V11" s="4" t="n">
        <f aca="false">STDEV(V4:V9)</f>
        <v>4.50555213042752</v>
      </c>
      <c r="W11" s="4" t="n">
        <f aca="false">STDEV(W4:W9)</f>
        <v>3.9327683210007</v>
      </c>
      <c r="X11" s="4" t="n">
        <f aca="false">STDEV(X4:X9)</f>
        <v>1.75119007154183</v>
      </c>
      <c r="Y11" s="18" t="n">
        <f aca="false">STDEV(Y4:Y9)</f>
        <v>0.109957447417391</v>
      </c>
      <c r="Z11" s="4" t="n">
        <f aca="false">STDEV(Z4:Z9)</f>
        <v>158.23388280222</v>
      </c>
      <c r="AA11" s="11"/>
      <c r="AB11" s="6" t="s">
        <v>9</v>
      </c>
      <c r="AC11" s="4" t="n">
        <f aca="false">STDEV(AC4:AC9)</f>
        <v>3.48807492274273</v>
      </c>
      <c r="AD11" s="4" t="n">
        <f aca="false">STDEV(AD4:AD9)</f>
        <v>4.89897948556636</v>
      </c>
      <c r="AE11" s="4" t="n">
        <f aca="false">STDEV(AE4:AE9)</f>
        <v>5.88005102018682</v>
      </c>
      <c r="AF11" s="4" t="n">
        <f aca="false">STDEV(AF4:AF9)</f>
        <v>0.758287544405155</v>
      </c>
      <c r="AG11" s="18" t="n">
        <f aca="false">STDEV(AG4:AG9)</f>
        <v>0.154638022412275</v>
      </c>
      <c r="AH11" s="4" t="n">
        <f aca="false">STDEV(AH4:AH9)</f>
        <v>187.75702383666</v>
      </c>
      <c r="AI11" s="11"/>
      <c r="AJ11" s="6" t="s">
        <v>9</v>
      </c>
      <c r="AK11" s="4" t="n">
        <f aca="false">STDEV(AK4:AK9)</f>
        <v>13.0384048104053</v>
      </c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s="6" customFormat="true" ht="15" hidden="false" customHeight="false" outlineLevel="0" collapsed="false">
      <c r="A12" s="6" t="s">
        <v>15</v>
      </c>
      <c r="B12" s="6" t="n">
        <f aca="false">MAX(B4:B9)</f>
        <v>256</v>
      </c>
      <c r="C12" s="6" t="n">
        <f aca="false">MAX(C4:C9)</f>
        <v>188</v>
      </c>
      <c r="D12" s="6" t="n">
        <f aca="false">MAX(D4:D9)</f>
        <v>155</v>
      </c>
      <c r="E12" s="6" t="n">
        <f aca="false">MAX(E4:E9)</f>
        <v>139</v>
      </c>
      <c r="F12" s="6" t="n">
        <f aca="false">MAX(F4:F9)</f>
        <v>134</v>
      </c>
      <c r="G12" s="6" t="n">
        <f aca="false">MAX(G4:G9)</f>
        <v>121</v>
      </c>
      <c r="H12" s="6" t="n">
        <f aca="false">MAX(H4:H9)</f>
        <v>16695</v>
      </c>
      <c r="I12" s="6" t="n">
        <f aca="false">MAX(I4:I9)</f>
        <v>278.25</v>
      </c>
      <c r="K12" s="2"/>
      <c r="L12" s="6" t="s">
        <v>15</v>
      </c>
      <c r="M12" s="6" t="n">
        <f aca="false">MAX(M4:M9)</f>
        <v>121</v>
      </c>
      <c r="N12" s="6" t="n">
        <f aca="false">MAX(N4:N9)</f>
        <v>86</v>
      </c>
      <c r="O12" s="6" t="n">
        <f aca="false">MAX(O4:O9)</f>
        <v>68</v>
      </c>
      <c r="P12" s="6" t="n">
        <f aca="false">MAX(P4:P9)</f>
        <v>41</v>
      </c>
      <c r="Q12" s="18" t="n">
        <f aca="false">MAX(Q4:Q9)</f>
        <v>0.528846153846154</v>
      </c>
      <c r="R12" s="6" t="n">
        <f aca="false">MAX(R4:R9)</f>
        <v>3161</v>
      </c>
      <c r="S12" s="11"/>
      <c r="T12" s="6" t="s">
        <v>15</v>
      </c>
      <c r="U12" s="6" t="n">
        <f aca="false">MAX(U4:U9)</f>
        <v>13</v>
      </c>
      <c r="V12" s="6" t="n">
        <f aca="false">MAX(V4:V9)</f>
        <v>27</v>
      </c>
      <c r="W12" s="6" t="n">
        <f aca="false">MAX(W4:W9)</f>
        <v>15</v>
      </c>
      <c r="X12" s="6" t="n">
        <f aca="false">MAX(X4:X9)</f>
        <v>6</v>
      </c>
      <c r="Y12" s="18" t="n">
        <f aca="false">MAX(Y4:Y9)</f>
        <v>0.785714285714286</v>
      </c>
      <c r="Z12" s="6" t="n">
        <f aca="false">MAX(Z4:Z9)</f>
        <v>708</v>
      </c>
      <c r="AA12" s="11"/>
      <c r="AB12" s="6" t="s">
        <v>15</v>
      </c>
      <c r="AC12" s="6" t="n">
        <f aca="false">MAX(AC4:AC9)</f>
        <v>15</v>
      </c>
      <c r="AD12" s="6" t="n">
        <f aca="false">MAX(AD4:AD9)</f>
        <v>33</v>
      </c>
      <c r="AE12" s="6" t="n">
        <f aca="false">MAX(AE4:AE9)</f>
        <v>21</v>
      </c>
      <c r="AF12" s="6" t="n">
        <f aca="false">MAX(AF4:AF9)</f>
        <v>5</v>
      </c>
      <c r="AG12" s="18" t="n">
        <f aca="false">MAX(AG4:AG9)</f>
        <v>0.833333333333333</v>
      </c>
      <c r="AH12" s="6" t="n">
        <f aca="false">MAX(AH4:AH9)</f>
        <v>882</v>
      </c>
      <c r="AI12" s="11"/>
      <c r="AJ12" s="6" t="s">
        <v>15</v>
      </c>
      <c r="AK12" s="6" t="n">
        <f aca="false">MAX(AK4:AK9)</f>
        <v>5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s="6" customFormat="true" ht="15" hidden="false" customHeight="false" outlineLevel="0" collapsed="false">
      <c r="A13" s="6" t="s">
        <v>16</v>
      </c>
      <c r="B13" s="6" t="n">
        <f aca="false">MIN(B4:B9)</f>
        <v>216</v>
      </c>
      <c r="C13" s="6" t="n">
        <f aca="false">MIN(C4:C9)</f>
        <v>154</v>
      </c>
      <c r="D13" s="6" t="n">
        <f aca="false">MIN(D4:D9)</f>
        <v>129</v>
      </c>
      <c r="E13" s="6" t="n">
        <f aca="false">MIN(E4:E9)</f>
        <v>121</v>
      </c>
      <c r="F13" s="6" t="n">
        <f aca="false">MIN(F4:F9)</f>
        <v>114</v>
      </c>
      <c r="G13" s="6" t="n">
        <f aca="false">MIN(G4:G9)</f>
        <v>104</v>
      </c>
      <c r="H13" s="6" t="n">
        <f aca="false">MIN(H4:H9)</f>
        <v>14150</v>
      </c>
      <c r="I13" s="6" t="n">
        <f aca="false">MIN(I4:I9)</f>
        <v>235.833333333333</v>
      </c>
      <c r="K13" s="2"/>
      <c r="L13" s="6" t="s">
        <v>16</v>
      </c>
      <c r="M13" s="6" t="n">
        <f aca="false">MIN(M4:M9)</f>
        <v>104</v>
      </c>
      <c r="N13" s="6" t="n">
        <f aca="false">MIN(N4:N9)</f>
        <v>67</v>
      </c>
      <c r="O13" s="6" t="n">
        <f aca="false">MIN(O4:O9)</f>
        <v>49</v>
      </c>
      <c r="P13" s="6" t="n">
        <f aca="false">MIN(P4:P9)</f>
        <v>19</v>
      </c>
      <c r="Q13" s="18" t="n">
        <f aca="false">MIN(Q4:Q9)</f>
        <v>0.43801652892562</v>
      </c>
      <c r="R13" s="6" t="n">
        <f aca="false">MIN(R4:R9)</f>
        <v>2257</v>
      </c>
      <c r="S13" s="11"/>
      <c r="T13" s="6" t="s">
        <v>16</v>
      </c>
      <c r="U13" s="6" t="n">
        <f aca="false">MIN(U4:U9)</f>
        <v>3</v>
      </c>
      <c r="V13" s="6" t="n">
        <f aca="false">MIN(V4:V9)</f>
        <v>14</v>
      </c>
      <c r="W13" s="6" t="n">
        <f aca="false">MIN(W4:W9)</f>
        <v>3</v>
      </c>
      <c r="X13" s="6" t="n">
        <f aca="false">MIN(X4:X9)</f>
        <v>1</v>
      </c>
      <c r="Y13" s="18" t="n">
        <f aca="false">MIN(Y4:Y9)</f>
        <v>0.444444444444444</v>
      </c>
      <c r="Z13" s="6" t="n">
        <f aca="false">MIN(Z4:Z9)</f>
        <v>235</v>
      </c>
      <c r="AA13" s="11"/>
      <c r="AB13" s="6" t="s">
        <v>16</v>
      </c>
      <c r="AC13" s="6" t="n">
        <f aca="false">MIN(AC4:AC9)</f>
        <v>4.5</v>
      </c>
      <c r="AD13" s="6" t="n">
        <f aca="false">MIN(AD4:AD9)</f>
        <v>18</v>
      </c>
      <c r="AE13" s="6" t="n">
        <f aca="false">MIN(AE4:AE9)</f>
        <v>3</v>
      </c>
      <c r="AF13" s="6" t="n">
        <f aca="false">MIN(AF4:AF9)</f>
        <v>3</v>
      </c>
      <c r="AG13" s="18" t="n">
        <f aca="false">MIN(AG4:AG9)</f>
        <v>0.363636363636364</v>
      </c>
      <c r="AH13" s="6" t="n">
        <f aca="false">MIN(AH4:AH9)</f>
        <v>307.5</v>
      </c>
      <c r="AI13" s="11"/>
      <c r="AJ13" s="6" t="s">
        <v>16</v>
      </c>
      <c r="AK13" s="6" t="n">
        <f aca="false">MIN(AK4:AK9)</f>
        <v>15</v>
      </c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15" hidden="false" customHeight="false" outlineLevel="0" collapsed="false">
      <c r="A14" s="2"/>
      <c r="H14" s="2"/>
      <c r="AJ14" s="2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AB15" s="14"/>
      <c r="AC15" s="2"/>
      <c r="AD15" s="2"/>
      <c r="AE15" s="2"/>
      <c r="AF15" s="2"/>
      <c r="AG15" s="2"/>
      <c r="AH15" s="2"/>
      <c r="AJ15" s="2"/>
    </row>
    <row r="16" customFormat="false" ht="15" hidden="false" customHeight="false" outlineLevel="0" collapsed="false">
      <c r="A16" s="20" t="s">
        <v>23</v>
      </c>
      <c r="C16" s="2"/>
      <c r="D16" s="2"/>
      <c r="E16" s="2"/>
      <c r="F16" s="2"/>
      <c r="G16" s="2"/>
      <c r="J16" s="4" t="s">
        <v>41</v>
      </c>
      <c r="K16" s="4" t="s">
        <v>42</v>
      </c>
      <c r="L16" s="4" t="s">
        <v>43</v>
      </c>
      <c r="V16" s="2"/>
      <c r="W16" s="2"/>
      <c r="X16" s="2"/>
      <c r="AB16" s="14"/>
      <c r="AC16" s="2"/>
      <c r="AD16" s="2"/>
      <c r="AE16" s="2"/>
      <c r="AF16" s="2"/>
      <c r="AG16" s="2"/>
      <c r="AH16" s="2"/>
      <c r="AJ16" s="2"/>
    </row>
    <row r="17" customFormat="false" ht="15" hidden="false" customHeight="false" outlineLevel="0" collapsed="false">
      <c r="J17" s="1" t="n">
        <v>249.666666666667</v>
      </c>
      <c r="K17" s="1" t="n">
        <v>2564</v>
      </c>
      <c r="L17" s="1" t="n">
        <f aca="false">(J17+K17)</f>
        <v>2813.66666666667</v>
      </c>
      <c r="S17" s="1"/>
      <c r="V17" s="2"/>
      <c r="W17" s="2"/>
      <c r="X17" s="2"/>
      <c r="AB17" s="14"/>
      <c r="AC17" s="2"/>
      <c r="AD17" s="2"/>
      <c r="AE17" s="2"/>
      <c r="AF17" s="2"/>
      <c r="AG17" s="2"/>
      <c r="AH17" s="2"/>
      <c r="AJ17" s="2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15" hidden="false" customHeight="false" outlineLevel="0" collapsed="false">
      <c r="A18" s="15" t="s">
        <v>24</v>
      </c>
      <c r="J18" s="1" t="n">
        <v>278.25</v>
      </c>
      <c r="K18" s="1" t="n">
        <v>3161</v>
      </c>
      <c r="L18" s="1" t="n">
        <f aca="false">(J18+K18)</f>
        <v>3439.25</v>
      </c>
      <c r="S18" s="1"/>
      <c r="V18" s="2"/>
      <c r="W18" s="2"/>
      <c r="X18" s="2"/>
      <c r="AB18" s="14"/>
      <c r="AC18" s="2"/>
      <c r="AD18" s="2"/>
      <c r="AE18" s="2"/>
      <c r="AF18" s="2"/>
      <c r="AG18" s="2"/>
      <c r="AH18" s="2"/>
      <c r="AJ18" s="2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5" hidden="false" customHeight="false" outlineLevel="0" collapsed="false">
      <c r="A19" s="15" t="s">
        <v>58</v>
      </c>
      <c r="J19" s="1" t="n">
        <v>235.833333333333</v>
      </c>
      <c r="K19" s="1" t="n">
        <v>2257</v>
      </c>
      <c r="L19" s="1" t="n">
        <f aca="false">(J19+K19)</f>
        <v>2492.83333333333</v>
      </c>
      <c r="S19" s="1"/>
      <c r="V19" s="2"/>
      <c r="W19" s="2"/>
      <c r="X19" s="2"/>
      <c r="AB19" s="14"/>
      <c r="AC19" s="2"/>
      <c r="AD19" s="2"/>
      <c r="AE19" s="2"/>
      <c r="AF19" s="2"/>
      <c r="AG19" s="2"/>
      <c r="AH19" s="2"/>
      <c r="AJ19" s="2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15" hidden="false" customHeight="false" outlineLevel="0" collapsed="false">
      <c r="J20" s="1" t="n">
        <v>264.25</v>
      </c>
      <c r="K20" s="1" t="n">
        <v>2818</v>
      </c>
      <c r="L20" s="1" t="n">
        <f aca="false">(J20+K20)</f>
        <v>3082.25</v>
      </c>
      <c r="S20" s="1"/>
      <c r="V20" s="2"/>
      <c r="W20" s="2"/>
      <c r="X20" s="2"/>
      <c r="AB20" s="14"/>
      <c r="AC20" s="2"/>
      <c r="AD20" s="2"/>
      <c r="AE20" s="2"/>
      <c r="AF20" s="2"/>
      <c r="AG20" s="2"/>
      <c r="AH20" s="2"/>
      <c r="AJ20" s="2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5" hidden="false" customHeight="false" outlineLevel="0" collapsed="false">
      <c r="J21" s="1" t="n">
        <v>265.75</v>
      </c>
      <c r="K21" s="1" t="n">
        <v>2868</v>
      </c>
      <c r="L21" s="1" t="n">
        <f aca="false">(J21+K21)</f>
        <v>3133.75</v>
      </c>
      <c r="S21" s="1"/>
      <c r="V21" s="2"/>
      <c r="W21" s="2"/>
      <c r="X21" s="2"/>
      <c r="AB21" s="14"/>
      <c r="AC21" s="2"/>
      <c r="AD21" s="2"/>
      <c r="AE21" s="2"/>
      <c r="AF21" s="2"/>
      <c r="AG21" s="2"/>
      <c r="AH21" s="2"/>
      <c r="AJ21" s="2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5" hidden="false" customHeight="false" outlineLevel="0" collapsed="false">
      <c r="J22" s="1" t="n">
        <v>247.916666666667</v>
      </c>
      <c r="K22" s="1" t="n">
        <v>2590</v>
      </c>
      <c r="L22" s="1" t="n">
        <f aca="false">(J22+K22)</f>
        <v>2837.91666666667</v>
      </c>
      <c r="S22" s="1"/>
      <c r="V22" s="2"/>
      <c r="W22" s="2"/>
      <c r="X22" s="2"/>
      <c r="AB22" s="2"/>
      <c r="AC22" s="2"/>
      <c r="AD22" s="2"/>
      <c r="AE22" s="2"/>
      <c r="AF22" s="2"/>
      <c r="AG22" s="2"/>
      <c r="AH22" s="2"/>
      <c r="AJ22" s="2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5" hidden="false" customHeight="false" outlineLevel="0" collapsed="false">
      <c r="J23" s="4" t="n">
        <f aca="false">AVERAGE(J17:J22)</f>
        <v>256.944444444444</v>
      </c>
      <c r="K23" s="4" t="n">
        <f aca="false">AVERAGE(K17:K22)</f>
        <v>2709.66666666667</v>
      </c>
      <c r="L23" s="4" t="n">
        <f aca="false">AVERAGE(L17:L22)</f>
        <v>2966.61111111111</v>
      </c>
      <c r="S23" s="1"/>
      <c r="V23" s="2"/>
      <c r="W23" s="2"/>
      <c r="X23" s="2"/>
      <c r="AB23" s="2"/>
      <c r="AC23" s="2"/>
      <c r="AD23" s="2"/>
      <c r="AE23" s="2"/>
      <c r="AF23" s="2"/>
      <c r="AG23" s="2"/>
      <c r="AH23" s="2"/>
      <c r="AJ23" s="2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5" hidden="false" customHeight="false" outlineLevel="0" collapsed="false">
      <c r="J24" s="4" t="n">
        <f aca="false">STDEV(J17:J22)</f>
        <v>15.2642162031431</v>
      </c>
      <c r="K24" s="4" t="n">
        <f aca="false">STDEV(K17:K22)</f>
        <v>310.146202083254</v>
      </c>
      <c r="L24" s="4" t="n">
        <f aca="false">STDEV(L17:L22)</f>
        <v>325.304449992903</v>
      </c>
      <c r="S24" s="1"/>
      <c r="V24" s="2"/>
      <c r="W24" s="2"/>
      <c r="X24" s="2"/>
      <c r="AB24" s="2"/>
      <c r="AC24" s="2"/>
      <c r="AD24" s="2"/>
      <c r="AE24" s="2"/>
      <c r="AF24" s="2"/>
      <c r="AG24" s="2"/>
      <c r="AH24" s="2"/>
      <c r="AJ24" s="2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5" hidden="false" customHeight="false" outlineLevel="0" collapsed="false">
      <c r="J25" s="6" t="n">
        <f aca="false">MAX(J17:J22)</f>
        <v>278.25</v>
      </c>
      <c r="K25" s="6" t="n">
        <f aca="false">MAX(K17:K22)</f>
        <v>3161</v>
      </c>
      <c r="L25" s="6" t="n">
        <f aca="false">MAX(L17:L22)</f>
        <v>3439.25</v>
      </c>
      <c r="S25" s="1"/>
      <c r="V25" s="2"/>
      <c r="W25" s="2"/>
      <c r="X25" s="2"/>
      <c r="AB25" s="2"/>
      <c r="AC25" s="2"/>
      <c r="AD25" s="2"/>
      <c r="AE25" s="2"/>
      <c r="AF25" s="2"/>
      <c r="AG25" s="2"/>
      <c r="AH25" s="2"/>
      <c r="AJ25" s="2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5" hidden="false" customHeight="false" outlineLevel="0" collapsed="false">
      <c r="J26" s="6" t="n">
        <f aca="false">MIN(J17:J22)</f>
        <v>235.833333333333</v>
      </c>
      <c r="K26" s="6" t="n">
        <f aca="false">MIN(K17:K22)</f>
        <v>2257</v>
      </c>
      <c r="L26" s="6" t="n">
        <f aca="false">MIN(L17:L22)</f>
        <v>2492.83333333333</v>
      </c>
      <c r="S26" s="1"/>
      <c r="V26" s="2"/>
      <c r="W26" s="2"/>
      <c r="X26" s="2"/>
      <c r="AB26" s="2"/>
      <c r="AC26" s="2"/>
      <c r="AD26" s="2"/>
      <c r="AE26" s="2"/>
      <c r="AF26" s="2"/>
      <c r="AG26" s="2"/>
      <c r="AH26" s="2"/>
      <c r="AJ26" s="2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2.75" hidden="false" customHeight="tru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>
      <c r="A34" s="16"/>
      <c r="L34" s="16"/>
      <c r="Q34" s="11"/>
    </row>
    <row r="35" s="2" customFormat="true" ht="15" hidden="false" customHeight="false" outlineLevel="0" collapsed="false">
      <c r="A35" s="16"/>
      <c r="L35" s="16"/>
      <c r="Q35" s="11"/>
    </row>
    <row r="36" s="2" customFormat="true" ht="15" hidden="false" customHeight="false" outlineLevel="0" collapsed="false">
      <c r="A36" s="16"/>
      <c r="L36" s="16"/>
      <c r="Q36" s="11"/>
    </row>
    <row r="37" s="2" customFormat="true" ht="15" hidden="false" customHeight="false" outlineLevel="0" collapsed="false">
      <c r="A37" s="16"/>
      <c r="L37" s="16"/>
      <c r="Q37" s="11"/>
    </row>
    <row r="38" s="2" customFormat="true" ht="15" hidden="false" customHeight="false" outlineLevel="0" collapsed="false">
      <c r="A38" s="16"/>
      <c r="L38" s="16"/>
      <c r="Q38" s="11"/>
    </row>
    <row r="39" s="2" customFormat="true" ht="15" hidden="false" customHeight="false" outlineLevel="0" collapsed="false">
      <c r="A39" s="16"/>
      <c r="L39" s="16"/>
      <c r="Q39" s="11"/>
    </row>
    <row r="40" s="2" customFormat="true" ht="15" hidden="false" customHeight="false" outlineLevel="0" collapsed="false">
      <c r="Q40" s="11"/>
    </row>
    <row r="41" s="2" customFormat="true" ht="15" hidden="false" customHeight="false" outlineLevel="0" collapsed="false">
      <c r="Q41" s="11"/>
    </row>
    <row r="42" s="2" customFormat="true" ht="15" hidden="false" customHeight="false" outlineLevel="0" collapsed="false">
      <c r="Q42" s="11"/>
    </row>
    <row r="43" s="2" customFormat="true" ht="15" hidden="false" customHeight="false" outlineLevel="0" collapsed="false">
      <c r="Q43" s="11"/>
    </row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9.7"/>
  </cols>
  <sheetData>
    <row r="1" s="5" customFormat="true" ht="17.25" hidden="false" customHeight="true" outlineLevel="0" collapsed="false">
      <c r="A1" s="5" t="s">
        <v>45</v>
      </c>
      <c r="B1" s="5" t="s">
        <v>0</v>
      </c>
      <c r="C1" s="5" t="s">
        <v>1</v>
      </c>
      <c r="D1" s="23"/>
      <c r="E1" s="5" t="s">
        <v>46</v>
      </c>
      <c r="F1" s="5" t="s">
        <v>0</v>
      </c>
      <c r="G1" s="4" t="s">
        <v>2</v>
      </c>
      <c r="H1" s="23"/>
      <c r="I1" s="5" t="s">
        <v>46</v>
      </c>
      <c r="J1" s="5" t="s">
        <v>3</v>
      </c>
      <c r="L1" s="23"/>
      <c r="M1" s="5" t="s">
        <v>46</v>
      </c>
      <c r="N1" s="5" t="s">
        <v>4</v>
      </c>
      <c r="P1" s="23"/>
      <c r="Q1" s="5" t="s">
        <v>47</v>
      </c>
      <c r="R1" s="5" t="s">
        <v>5</v>
      </c>
      <c r="T1" s="23"/>
      <c r="V1" s="5" t="s">
        <v>6</v>
      </c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s="7" customFormat="true" ht="15" hidden="false" customHeight="false" outlineLevel="0" collapsed="false">
      <c r="B2" s="7" t="s">
        <v>8</v>
      </c>
      <c r="C2" s="7" t="s">
        <v>9</v>
      </c>
      <c r="D2" s="23"/>
      <c r="F2" s="6" t="s">
        <v>8</v>
      </c>
      <c r="G2" s="6" t="s">
        <v>9</v>
      </c>
      <c r="H2" s="23"/>
      <c r="J2" s="6" t="s">
        <v>8</v>
      </c>
      <c r="K2" s="6" t="s">
        <v>9</v>
      </c>
      <c r="L2" s="23"/>
      <c r="N2" s="6" t="s">
        <v>8</v>
      </c>
      <c r="O2" s="6" t="s">
        <v>9</v>
      </c>
      <c r="P2" s="23"/>
      <c r="R2" s="6" t="s">
        <v>8</v>
      </c>
      <c r="S2" s="6" t="s">
        <v>9</v>
      </c>
      <c r="T2" s="23"/>
      <c r="V2" s="7" t="s">
        <v>8</v>
      </c>
      <c r="W2" s="7" t="s">
        <v>9</v>
      </c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</row>
    <row r="3" s="22" customFormat="true" ht="15" hidden="false" customHeight="false" outlineLevel="0" collapsed="false">
      <c r="A3" s="7" t="n">
        <v>5</v>
      </c>
      <c r="B3" s="2" t="n">
        <v>239.833333333333</v>
      </c>
      <c r="C3" s="2" t="n">
        <v>13.197221929886</v>
      </c>
      <c r="D3" s="23"/>
      <c r="E3" s="7" t="n">
        <v>2</v>
      </c>
      <c r="F3" s="4" t="n">
        <v>150</v>
      </c>
      <c r="G3" s="4" t="n">
        <v>7.0427267446636</v>
      </c>
      <c r="H3" s="2"/>
      <c r="I3" s="7" t="n">
        <v>2</v>
      </c>
      <c r="J3" s="2" t="n">
        <v>15.5</v>
      </c>
      <c r="K3" s="2" t="n">
        <v>6.28490254498827</v>
      </c>
      <c r="L3" s="1"/>
      <c r="M3" s="7" t="n">
        <v>2</v>
      </c>
      <c r="N3" s="2" t="n">
        <v>18.5</v>
      </c>
      <c r="O3" s="2" t="n">
        <v>6.04979338490167</v>
      </c>
      <c r="P3" s="1"/>
      <c r="Q3" s="6" t="s">
        <v>12</v>
      </c>
      <c r="R3" s="2" t="n">
        <v>351.451388888889</v>
      </c>
      <c r="S3" s="2" t="n">
        <v>14.5240800212281</v>
      </c>
      <c r="T3" s="2"/>
      <c r="U3" s="7" t="s">
        <v>48</v>
      </c>
      <c r="V3" s="1" t="n">
        <v>10.8333333333333</v>
      </c>
      <c r="W3" s="1" t="n">
        <v>6.64580067912563</v>
      </c>
      <c r="X3" s="23"/>
      <c r="Y3" s="3"/>
      <c r="Z3" s="3"/>
      <c r="AA3" s="3"/>
      <c r="AB3" s="23"/>
      <c r="AC3" s="23"/>
      <c r="AD3" s="23"/>
      <c r="AE3" s="23"/>
      <c r="AF3" s="23"/>
      <c r="AG3" s="23"/>
      <c r="AH3" s="23"/>
      <c r="AI3" s="23"/>
      <c r="AJ3" s="23"/>
      <c r="AK3" s="23"/>
    </row>
    <row r="4" s="22" customFormat="true" ht="15" hidden="false" customHeight="false" outlineLevel="0" collapsed="false">
      <c r="A4" s="7" t="n">
        <v>15</v>
      </c>
      <c r="B4" s="2" t="n">
        <v>221.333333333333</v>
      </c>
      <c r="C4" s="2" t="n">
        <v>8.31063575586506</v>
      </c>
      <c r="D4" s="23"/>
      <c r="E4" s="7" t="n">
        <v>8</v>
      </c>
      <c r="F4" s="1" t="n">
        <v>124.833333333333</v>
      </c>
      <c r="G4" s="1" t="n">
        <v>7.78245890876821</v>
      </c>
      <c r="H4" s="2"/>
      <c r="I4" s="7" t="n">
        <v>8</v>
      </c>
      <c r="J4" s="1" t="n">
        <v>36.6666666666667</v>
      </c>
      <c r="K4" s="1" t="n">
        <v>6.43946167522306</v>
      </c>
      <c r="L4" s="1"/>
      <c r="M4" s="7" t="n">
        <v>8</v>
      </c>
      <c r="N4" s="1" t="n">
        <v>49</v>
      </c>
      <c r="O4" s="1" t="n">
        <v>10.0249688278817</v>
      </c>
      <c r="P4" s="1"/>
      <c r="Q4" s="6" t="s">
        <v>14</v>
      </c>
      <c r="R4" s="1" t="n">
        <v>4800.5</v>
      </c>
      <c r="S4" s="1" t="n">
        <v>356.086927589318</v>
      </c>
      <c r="T4" s="2"/>
      <c r="U4" s="7" t="s">
        <v>15</v>
      </c>
      <c r="V4" s="1" t="n">
        <v>20</v>
      </c>
      <c r="W4" s="1"/>
      <c r="X4" s="23"/>
      <c r="Y4" s="3"/>
      <c r="Z4" s="3"/>
      <c r="AA4" s="3"/>
      <c r="AB4" s="23"/>
      <c r="AC4" s="23"/>
      <c r="AD4" s="23"/>
      <c r="AE4" s="23"/>
      <c r="AF4" s="23"/>
      <c r="AG4" s="23"/>
      <c r="AH4" s="23"/>
      <c r="AI4" s="23"/>
      <c r="AJ4" s="23"/>
      <c r="AK4" s="23"/>
    </row>
    <row r="5" s="22" customFormat="true" ht="15" hidden="false" customHeight="false" outlineLevel="0" collapsed="false">
      <c r="A5" s="7" t="n">
        <v>30</v>
      </c>
      <c r="B5" s="2" t="n">
        <v>199.333333333333</v>
      </c>
      <c r="C5" s="2" t="n">
        <v>7.89092305542695</v>
      </c>
      <c r="D5" s="23"/>
      <c r="E5" s="7" t="n">
        <v>24</v>
      </c>
      <c r="F5" s="1" t="n">
        <v>104.166666666667</v>
      </c>
      <c r="G5" s="1" t="n">
        <v>8.01040989379864</v>
      </c>
      <c r="H5" s="2"/>
      <c r="I5" s="7" t="n">
        <v>24</v>
      </c>
      <c r="J5" s="1" t="n">
        <v>24.8333333333333</v>
      </c>
      <c r="K5" s="1" t="n">
        <v>6.4005208121423</v>
      </c>
      <c r="L5" s="1"/>
      <c r="M5" s="7" t="n">
        <v>24</v>
      </c>
      <c r="N5" s="1" t="n">
        <v>45.5</v>
      </c>
      <c r="O5" s="1" t="n">
        <v>8.41427358718505</v>
      </c>
      <c r="P5" s="1"/>
      <c r="Q5" s="7" t="s">
        <v>3</v>
      </c>
      <c r="R5" s="1" t="n">
        <v>1096.5</v>
      </c>
      <c r="S5" s="1" t="n">
        <v>284.431889913912</v>
      </c>
      <c r="T5" s="2"/>
      <c r="U5" s="7" t="s">
        <v>16</v>
      </c>
      <c r="V5" s="1" t="n">
        <v>5</v>
      </c>
      <c r="X5" s="23"/>
      <c r="Y5" s="3"/>
      <c r="Z5" s="3"/>
      <c r="AA5" s="3"/>
      <c r="AB5" s="23"/>
      <c r="AC5" s="23"/>
      <c r="AD5" s="23"/>
      <c r="AE5" s="23"/>
      <c r="AF5" s="23"/>
      <c r="AG5" s="23"/>
      <c r="AH5" s="23"/>
      <c r="AI5" s="23"/>
      <c r="AJ5" s="23"/>
      <c r="AK5" s="23"/>
    </row>
    <row r="6" s="22" customFormat="true" ht="15" hidden="false" customHeight="false" outlineLevel="0" collapsed="false">
      <c r="A6" s="7" t="n">
        <v>45</v>
      </c>
      <c r="B6" s="2" t="n">
        <v>187.5</v>
      </c>
      <c r="C6" s="2" t="n">
        <v>10.2323017938292</v>
      </c>
      <c r="D6" s="23"/>
      <c r="E6" s="7" t="n">
        <v>48</v>
      </c>
      <c r="F6" s="1" t="n">
        <v>74.5</v>
      </c>
      <c r="G6" s="1" t="n">
        <v>7.60920495189872</v>
      </c>
      <c r="H6" s="2"/>
      <c r="I6" s="7" t="n">
        <v>48</v>
      </c>
      <c r="J6" s="1" t="n">
        <v>12.5</v>
      </c>
      <c r="K6" s="1" t="n">
        <v>5.61248608016091</v>
      </c>
      <c r="L6" s="1"/>
      <c r="M6" s="7" t="n">
        <v>48</v>
      </c>
      <c r="N6" s="1" t="n">
        <v>36.75</v>
      </c>
      <c r="O6" s="1" t="n">
        <v>7.14667754974296</v>
      </c>
      <c r="P6" s="1"/>
      <c r="Q6" s="7" t="s">
        <v>4</v>
      </c>
      <c r="R6" s="2" t="n">
        <v>1945.5</v>
      </c>
      <c r="S6" s="1" t="n">
        <v>380.905500091558</v>
      </c>
      <c r="T6" s="2"/>
      <c r="W6" s="23"/>
      <c r="X6" s="23"/>
      <c r="Y6" s="3"/>
      <c r="Z6" s="3"/>
      <c r="AA6" s="3"/>
      <c r="AB6" s="23"/>
      <c r="AC6" s="23"/>
      <c r="AD6" s="23"/>
      <c r="AE6" s="23"/>
      <c r="AF6" s="23"/>
      <c r="AG6" s="23"/>
      <c r="AH6" s="23"/>
      <c r="AI6" s="23"/>
      <c r="AJ6" s="23"/>
      <c r="AK6" s="23"/>
    </row>
    <row r="7" s="22" customFormat="true" ht="15" hidden="false" customHeight="false" outlineLevel="0" collapsed="false">
      <c r="A7" s="7" t="n">
        <v>60</v>
      </c>
      <c r="B7" s="1" t="n">
        <v>181.833333333333</v>
      </c>
      <c r="C7" s="1" t="n">
        <v>6.36919670497533</v>
      </c>
      <c r="D7" s="23"/>
      <c r="H7" s="23"/>
      <c r="L7" s="23"/>
      <c r="N7" s="24"/>
      <c r="O7" s="24"/>
      <c r="P7" s="25"/>
      <c r="T7" s="23"/>
      <c r="U7" s="23"/>
      <c r="W7" s="23"/>
      <c r="X7" s="23"/>
      <c r="Y7" s="3"/>
      <c r="Z7" s="3"/>
      <c r="AA7" s="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s="22" customFormat="true" ht="15" hidden="false" customHeight="false" outlineLevel="0" collapsed="false">
      <c r="A8" s="7" t="n">
        <v>120</v>
      </c>
      <c r="B8" s="4" t="n">
        <v>150</v>
      </c>
      <c r="C8" s="4" t="n">
        <v>7.0427267446636</v>
      </c>
      <c r="D8" s="23"/>
      <c r="E8" s="5" t="s">
        <v>18</v>
      </c>
      <c r="F8" s="4" t="s">
        <v>49</v>
      </c>
      <c r="G8" s="4"/>
      <c r="H8" s="2"/>
      <c r="I8" s="4"/>
      <c r="J8" s="4"/>
      <c r="K8" s="4"/>
      <c r="L8" s="2"/>
      <c r="M8" s="4"/>
      <c r="N8" s="4"/>
      <c r="O8" s="4"/>
      <c r="P8" s="2"/>
      <c r="Q8" s="23"/>
      <c r="T8" s="23"/>
      <c r="W8" s="1"/>
      <c r="X8" s="23"/>
      <c r="Y8" s="3"/>
      <c r="Z8" s="3"/>
      <c r="AA8" s="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s="22" customFormat="true" ht="15" hidden="false" customHeight="false" outlineLevel="0" collapsed="false">
      <c r="A9" s="23"/>
      <c r="B9" s="23"/>
      <c r="C9" s="23"/>
      <c r="D9" s="23"/>
      <c r="E9" s="5" t="s">
        <v>22</v>
      </c>
      <c r="F9" s="4"/>
      <c r="G9" s="4"/>
      <c r="H9" s="2"/>
      <c r="I9" s="4"/>
      <c r="J9" s="4" t="s">
        <v>50</v>
      </c>
      <c r="K9" s="4"/>
      <c r="L9" s="2"/>
      <c r="M9" s="4"/>
      <c r="N9" s="4" t="s">
        <v>51</v>
      </c>
      <c r="O9" s="4"/>
      <c r="P9" s="2"/>
      <c r="Q9" s="23"/>
      <c r="T9" s="23"/>
      <c r="W9" s="1"/>
      <c r="X9" s="23"/>
      <c r="Y9" s="3"/>
      <c r="Z9" s="3"/>
      <c r="AA9" s="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s="22" customFormat="true" ht="15" hidden="false" customHeight="false" outlineLevel="0" collapsed="false">
      <c r="A10" s="11"/>
      <c r="B10" s="2"/>
      <c r="C10" s="11"/>
      <c r="D10" s="23"/>
      <c r="H10" s="23"/>
      <c r="L10" s="11"/>
      <c r="N10" s="1"/>
      <c r="P10" s="23"/>
      <c r="Q10" s="23"/>
      <c r="T10" s="23"/>
      <c r="U10" s="23"/>
      <c r="W10" s="1"/>
      <c r="X10" s="23"/>
      <c r="Y10" s="3"/>
      <c r="Z10" s="3"/>
      <c r="AA10" s="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s="22" customFormat="true" ht="15" hidden="false" customHeight="false" outlineLevel="0" collapsed="false">
      <c r="A11" s="26" t="s">
        <v>23</v>
      </c>
      <c r="B11" s="2"/>
      <c r="C11" s="14"/>
      <c r="D11" s="23"/>
      <c r="H11" s="23"/>
      <c r="L11" s="11"/>
      <c r="N11" s="1"/>
      <c r="P11" s="23"/>
      <c r="R11" s="23"/>
      <c r="T11" s="23"/>
      <c r="W11" s="1"/>
      <c r="X11" s="23"/>
      <c r="Y11" s="3"/>
      <c r="Z11" s="3"/>
      <c r="AA11" s="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s="22" customFormat="true" ht="15" hidden="false" customHeight="false" outlineLevel="0" collapsed="false">
      <c r="A12" s="11"/>
      <c r="B12" s="2"/>
      <c r="C12" s="14"/>
      <c r="D12" s="23"/>
      <c r="H12" s="23"/>
      <c r="L12" s="11"/>
      <c r="N12" s="1"/>
      <c r="P12" s="23"/>
      <c r="T12" s="23"/>
      <c r="X12" s="23"/>
      <c r="Y12" s="3"/>
      <c r="Z12" s="3"/>
      <c r="AA12" s="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s="23" customFormat="true" ht="15" hidden="false" customHeight="false" outlineLevel="0" collapsed="false">
      <c r="A13" s="15" t="s">
        <v>52</v>
      </c>
      <c r="B13" s="2"/>
      <c r="L13" s="11"/>
      <c r="Y13" s="3"/>
      <c r="Z13" s="3"/>
      <c r="AA13" s="3"/>
    </row>
    <row r="14" s="23" customFormat="true" ht="15" hidden="false" customHeight="false" outlineLevel="0" collapsed="false">
      <c r="A14" s="15" t="s">
        <v>58</v>
      </c>
      <c r="G14" s="2"/>
      <c r="L14" s="11"/>
      <c r="Y14" s="3"/>
      <c r="Z14" s="3"/>
      <c r="AA14" s="3"/>
      <c r="AC14" s="2"/>
      <c r="AD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</cols>
  <sheetData>
    <row r="1" s="5" customFormat="true" ht="15" hidden="false" customHeight="false" outlineLevel="0" collapsed="false">
      <c r="B1" s="5" t="s">
        <v>0</v>
      </c>
      <c r="C1" s="5" t="s">
        <v>1</v>
      </c>
      <c r="K1" s="23"/>
      <c r="M1" s="5" t="s">
        <v>0</v>
      </c>
      <c r="N1" s="4" t="s">
        <v>2</v>
      </c>
      <c r="S1" s="23"/>
      <c r="U1" s="5" t="s">
        <v>3</v>
      </c>
      <c r="AA1" s="23"/>
      <c r="AC1" s="5" t="s">
        <v>4</v>
      </c>
      <c r="AI1" s="23"/>
      <c r="AK1" s="5" t="s">
        <v>6</v>
      </c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</row>
    <row r="2" s="7" customFormat="true" ht="15" hidden="false" customHeight="false" outlineLevel="0" collapsed="false">
      <c r="B2" s="6" t="s">
        <v>13</v>
      </c>
      <c r="K2" s="23"/>
      <c r="M2" s="6" t="s">
        <v>13</v>
      </c>
      <c r="S2" s="23"/>
      <c r="U2" s="6" t="s">
        <v>13</v>
      </c>
      <c r="AA2" s="23"/>
      <c r="AC2" s="6" t="s">
        <v>13</v>
      </c>
      <c r="AI2" s="23"/>
      <c r="AK2" s="6" t="s">
        <v>13</v>
      </c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</row>
    <row r="3" s="28" customFormat="true" ht="15" hidden="false" customHeight="false" outlineLevel="0" collapsed="false">
      <c r="A3" s="28" t="s">
        <v>53</v>
      </c>
      <c r="B3" s="28" t="s">
        <v>28</v>
      </c>
      <c r="C3" s="28" t="s">
        <v>29</v>
      </c>
      <c r="D3" s="28" t="s">
        <v>30</v>
      </c>
      <c r="E3" s="28" t="s">
        <v>31</v>
      </c>
      <c r="F3" s="28" t="s">
        <v>32</v>
      </c>
      <c r="G3" s="28" t="s">
        <v>33</v>
      </c>
      <c r="H3" s="17" t="s">
        <v>34</v>
      </c>
      <c r="I3" s="17" t="s">
        <v>35</v>
      </c>
      <c r="K3" s="23"/>
      <c r="L3" s="28" t="s">
        <v>53</v>
      </c>
      <c r="M3" s="28" t="s">
        <v>33</v>
      </c>
      <c r="N3" s="28" t="s">
        <v>36</v>
      </c>
      <c r="O3" s="28" t="s">
        <v>37</v>
      </c>
      <c r="P3" s="28" t="s">
        <v>38</v>
      </c>
      <c r="Q3" s="5" t="s">
        <v>39</v>
      </c>
      <c r="R3" s="17" t="s">
        <v>35</v>
      </c>
      <c r="S3" s="23"/>
      <c r="T3" s="28" t="s">
        <v>53</v>
      </c>
      <c r="U3" s="28" t="s">
        <v>33</v>
      </c>
      <c r="V3" s="28" t="s">
        <v>36</v>
      </c>
      <c r="W3" s="28" t="s">
        <v>37</v>
      </c>
      <c r="X3" s="28" t="s">
        <v>38</v>
      </c>
      <c r="Y3" s="5" t="s">
        <v>40</v>
      </c>
      <c r="Z3" s="17" t="s">
        <v>35</v>
      </c>
      <c r="AA3" s="23"/>
      <c r="AB3" s="28" t="s">
        <v>53</v>
      </c>
      <c r="AC3" s="28" t="s">
        <v>33</v>
      </c>
      <c r="AD3" s="28" t="s">
        <v>36</v>
      </c>
      <c r="AE3" s="28" t="s">
        <v>37</v>
      </c>
      <c r="AF3" s="28" t="s">
        <v>38</v>
      </c>
      <c r="AG3" s="5" t="s">
        <v>40</v>
      </c>
      <c r="AH3" s="17" t="s">
        <v>35</v>
      </c>
      <c r="AI3" s="23"/>
      <c r="AJ3" s="28" t="s">
        <v>53</v>
      </c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</row>
    <row r="4" s="22" customFormat="true" ht="15" hidden="false" customHeight="false" outlineLevel="0" collapsed="false">
      <c r="A4" s="7" t="n">
        <v>1</v>
      </c>
      <c r="B4" s="22" t="n">
        <v>226</v>
      </c>
      <c r="C4" s="22" t="n">
        <v>216</v>
      </c>
      <c r="D4" s="22" t="n">
        <v>192</v>
      </c>
      <c r="E4" s="22" t="n">
        <v>179</v>
      </c>
      <c r="F4" s="22" t="n">
        <v>177</v>
      </c>
      <c r="G4" s="22" t="n">
        <v>143</v>
      </c>
      <c r="H4" s="1" t="n">
        <v>20322.5</v>
      </c>
      <c r="I4" s="1" t="n">
        <f aca="false">(H4/J4)</f>
        <v>338.708333333333</v>
      </c>
      <c r="J4" s="22" t="n">
        <v>60</v>
      </c>
      <c r="K4" s="23"/>
      <c r="L4" s="7" t="n">
        <v>1</v>
      </c>
      <c r="M4" s="22" t="n">
        <v>143</v>
      </c>
      <c r="N4" s="22" t="n">
        <v>119</v>
      </c>
      <c r="O4" s="22" t="n">
        <v>97</v>
      </c>
      <c r="P4" s="22" t="n">
        <v>68</v>
      </c>
      <c r="Q4" s="18" t="n">
        <f aca="false">1-(O4/M4)</f>
        <v>0.321678321678322</v>
      </c>
      <c r="R4" s="2" t="n">
        <v>4494</v>
      </c>
      <c r="S4" s="23"/>
      <c r="T4" s="7" t="n">
        <v>1</v>
      </c>
      <c r="U4" s="22" t="n">
        <v>10</v>
      </c>
      <c r="V4" s="22" t="n">
        <v>32</v>
      </c>
      <c r="W4" s="22" t="n">
        <v>19</v>
      </c>
      <c r="X4" s="22" t="n">
        <v>8</v>
      </c>
      <c r="Y4" s="18" t="n">
        <f aca="false">1-(W4/V4)</f>
        <v>0.40625</v>
      </c>
      <c r="Z4" s="2" t="n">
        <v>858</v>
      </c>
      <c r="AA4" s="11"/>
      <c r="AB4" s="7" t="n">
        <v>1</v>
      </c>
      <c r="AC4" s="1" t="n">
        <v>13.5</v>
      </c>
      <c r="AD4" s="1" t="n">
        <v>39</v>
      </c>
      <c r="AE4" s="1" t="n">
        <v>37.5</v>
      </c>
      <c r="AF4" s="1" t="n">
        <v>31.5</v>
      </c>
      <c r="AG4" s="18" t="n">
        <f aca="false">1-(AE4/AD4)</f>
        <v>0.0384615384615384</v>
      </c>
      <c r="AH4" s="2" t="n">
        <v>1597.5</v>
      </c>
      <c r="AI4" s="11"/>
      <c r="AJ4" s="7" t="n">
        <v>1</v>
      </c>
      <c r="AK4" s="1" t="n">
        <v>15</v>
      </c>
      <c r="AL4" s="23"/>
      <c r="AM4" s="3"/>
      <c r="AN4" s="3"/>
      <c r="AO4" s="3"/>
      <c r="AP4" s="3"/>
      <c r="AQ4" s="3"/>
      <c r="AR4" s="3"/>
      <c r="AS4" s="3"/>
      <c r="AT4" s="3"/>
      <c r="AU4" s="3"/>
      <c r="AV4" s="3"/>
      <c r="AW4" s="23"/>
      <c r="AX4" s="23"/>
      <c r="AY4" s="23"/>
      <c r="AZ4" s="23"/>
      <c r="BA4" s="23"/>
      <c r="BB4" s="23"/>
      <c r="BC4" s="23"/>
      <c r="BD4" s="23"/>
      <c r="BE4" s="23"/>
    </row>
    <row r="5" s="22" customFormat="true" ht="15" hidden="false" customHeight="false" outlineLevel="0" collapsed="false">
      <c r="A5" s="7" t="n">
        <v>2</v>
      </c>
      <c r="B5" s="22" t="n">
        <v>237</v>
      </c>
      <c r="C5" s="22" t="n">
        <v>219</v>
      </c>
      <c r="D5" s="22" t="n">
        <v>196</v>
      </c>
      <c r="E5" s="22" t="n">
        <v>191</v>
      </c>
      <c r="F5" s="22" t="n">
        <v>182</v>
      </c>
      <c r="G5" s="22" t="n">
        <v>147</v>
      </c>
      <c r="H5" s="1" t="n">
        <v>20962.5</v>
      </c>
      <c r="I5" s="1" t="n">
        <f aca="false">(H5/J5)</f>
        <v>349.375</v>
      </c>
      <c r="J5" s="22" t="n">
        <v>60</v>
      </c>
      <c r="K5" s="23"/>
      <c r="L5" s="7" t="n">
        <v>2</v>
      </c>
      <c r="M5" s="22" t="n">
        <v>147</v>
      </c>
      <c r="N5" s="22" t="n">
        <v>122</v>
      </c>
      <c r="O5" s="22" t="n">
        <v>102</v>
      </c>
      <c r="P5" s="22" t="n">
        <v>73</v>
      </c>
      <c r="Q5" s="18" t="n">
        <f aca="false">1-(O5/M5)</f>
        <v>0.306122448979592</v>
      </c>
      <c r="R5" s="2" t="n">
        <v>4699</v>
      </c>
      <c r="S5" s="23"/>
      <c r="T5" s="7" t="n">
        <v>2</v>
      </c>
      <c r="U5" s="22" t="n">
        <v>13</v>
      </c>
      <c r="V5" s="22" t="n">
        <v>35</v>
      </c>
      <c r="W5" s="22" t="n">
        <v>23</v>
      </c>
      <c r="X5" s="22" t="n">
        <v>11</v>
      </c>
      <c r="Y5" s="18" t="n">
        <f aca="false">1-(W5/V5)</f>
        <v>0.342857142857143</v>
      </c>
      <c r="Z5" s="2" t="n">
        <v>1016</v>
      </c>
      <c r="AA5" s="11"/>
      <c r="AB5" s="7" t="n">
        <v>2</v>
      </c>
      <c r="AC5" s="1" t="n">
        <v>15</v>
      </c>
      <c r="AD5" s="1" t="n">
        <v>48</v>
      </c>
      <c r="AE5" s="1" t="n">
        <v>43.5</v>
      </c>
      <c r="AF5" s="1" t="n">
        <v>34.5</v>
      </c>
      <c r="AG5" s="18" t="n">
        <f aca="false">1-(AE5/AD5)</f>
        <v>0.09375</v>
      </c>
      <c r="AH5" s="2" t="n">
        <v>1857</v>
      </c>
      <c r="AI5" s="11"/>
      <c r="AJ5" s="7" t="n">
        <v>2</v>
      </c>
      <c r="AK5" s="1" t="n">
        <v>15</v>
      </c>
      <c r="AL5" s="23"/>
      <c r="AM5" s="3"/>
      <c r="AN5" s="3"/>
      <c r="AO5" s="3"/>
      <c r="AP5" s="3"/>
      <c r="AQ5" s="3"/>
      <c r="AR5" s="3"/>
      <c r="AS5" s="3"/>
      <c r="AT5" s="3"/>
      <c r="AU5" s="3"/>
      <c r="AV5" s="3"/>
      <c r="AW5" s="23"/>
      <c r="AX5" s="23"/>
      <c r="AY5" s="23"/>
      <c r="AZ5" s="23"/>
      <c r="BA5" s="23"/>
      <c r="BB5" s="23"/>
      <c r="BC5" s="23"/>
      <c r="BD5" s="23"/>
      <c r="BE5" s="23"/>
    </row>
    <row r="6" s="22" customFormat="true" ht="15" hidden="false" customHeight="false" outlineLevel="0" collapsed="false">
      <c r="A6" s="7" t="n">
        <v>3</v>
      </c>
      <c r="B6" s="22" t="n">
        <v>244</v>
      </c>
      <c r="C6" s="22" t="n">
        <v>225</v>
      </c>
      <c r="D6" s="22" t="n">
        <v>202</v>
      </c>
      <c r="E6" s="22" t="n">
        <v>192</v>
      </c>
      <c r="F6" s="22" t="n">
        <v>184</v>
      </c>
      <c r="G6" s="22" t="n">
        <v>152</v>
      </c>
      <c r="H6" s="1" t="n">
        <v>21402.5</v>
      </c>
      <c r="I6" s="1" t="n">
        <f aca="false">(H6/J6)</f>
        <v>356.708333333333</v>
      </c>
      <c r="J6" s="22" t="n">
        <v>60</v>
      </c>
      <c r="K6" s="23"/>
      <c r="L6" s="7" t="n">
        <v>3</v>
      </c>
      <c r="M6" s="22" t="n">
        <v>152</v>
      </c>
      <c r="N6" s="22" t="n">
        <v>126</v>
      </c>
      <c r="O6" s="22" t="n">
        <v>106</v>
      </c>
      <c r="P6" s="22" t="n">
        <v>76</v>
      </c>
      <c r="Q6" s="18" t="n">
        <f aca="false">1-(O6/M6)</f>
        <v>0.302631578947369</v>
      </c>
      <c r="R6" s="2" t="n">
        <v>4874</v>
      </c>
      <c r="S6" s="23"/>
      <c r="T6" s="7" t="n">
        <v>3</v>
      </c>
      <c r="U6" s="22" t="n">
        <v>17</v>
      </c>
      <c r="V6" s="22" t="n">
        <v>38</v>
      </c>
      <c r="W6" s="22" t="n">
        <v>27</v>
      </c>
      <c r="X6" s="22" t="n">
        <v>14</v>
      </c>
      <c r="Y6" s="18" t="n">
        <f aca="false">1-(W6/V6)</f>
        <v>0.289473684210526</v>
      </c>
      <c r="Z6" s="2" t="n">
        <v>1177</v>
      </c>
      <c r="AA6" s="11"/>
      <c r="AB6" s="7" t="n">
        <v>3</v>
      </c>
      <c r="AC6" s="1" t="n">
        <v>19.5</v>
      </c>
      <c r="AD6" s="1" t="n">
        <v>52.5</v>
      </c>
      <c r="AE6" s="1" t="n">
        <v>49.5</v>
      </c>
      <c r="AF6" s="1" t="n">
        <v>39</v>
      </c>
      <c r="AG6" s="18" t="n">
        <f aca="false">1-(AE6/AD6)</f>
        <v>0.0571428571428572</v>
      </c>
      <c r="AH6" s="2" t="n">
        <v>2094</v>
      </c>
      <c r="AI6" s="11"/>
      <c r="AJ6" s="7" t="n">
        <v>3</v>
      </c>
      <c r="AK6" s="1" t="n">
        <v>5</v>
      </c>
      <c r="AL6" s="23"/>
      <c r="AM6" s="3"/>
      <c r="AN6" s="3"/>
      <c r="AO6" s="3"/>
      <c r="AP6" s="3"/>
      <c r="AQ6" s="3"/>
      <c r="AR6" s="3"/>
      <c r="AS6" s="3"/>
      <c r="AT6" s="3"/>
      <c r="AU6" s="3"/>
      <c r="AV6" s="3"/>
      <c r="AW6" s="23"/>
      <c r="AX6" s="23"/>
      <c r="AY6" s="23"/>
      <c r="AZ6" s="23"/>
      <c r="BA6" s="23"/>
      <c r="BB6" s="23"/>
      <c r="BC6" s="23"/>
      <c r="BD6" s="23"/>
      <c r="BE6" s="23"/>
    </row>
    <row r="7" s="22" customFormat="true" ht="15" hidden="false" customHeight="false" outlineLevel="0" collapsed="false">
      <c r="A7" s="7" t="n">
        <v>4</v>
      </c>
      <c r="B7" s="22" t="n">
        <v>248</v>
      </c>
      <c r="C7" s="22" t="n">
        <v>227</v>
      </c>
      <c r="D7" s="22" t="n">
        <v>207</v>
      </c>
      <c r="E7" s="22" t="n">
        <v>195</v>
      </c>
      <c r="F7" s="22" t="n">
        <v>187</v>
      </c>
      <c r="G7" s="22" t="n">
        <v>154</v>
      </c>
      <c r="H7" s="1" t="n">
        <v>21740</v>
      </c>
      <c r="I7" s="1" t="n">
        <f aca="false">(H7/J7)</f>
        <v>362.333333333333</v>
      </c>
      <c r="J7" s="22" t="n">
        <v>60</v>
      </c>
      <c r="K7" s="23"/>
      <c r="L7" s="7" t="n">
        <v>4</v>
      </c>
      <c r="M7" s="22" t="n">
        <v>154</v>
      </c>
      <c r="N7" s="22" t="n">
        <v>131</v>
      </c>
      <c r="O7" s="22" t="n">
        <v>112</v>
      </c>
      <c r="P7" s="22" t="n">
        <v>79</v>
      </c>
      <c r="Q7" s="18" t="n">
        <f aca="false">1-(O7/M7)</f>
        <v>0.272727272727273</v>
      </c>
      <c r="R7" s="2" t="n">
        <v>5091</v>
      </c>
      <c r="S7" s="23"/>
      <c r="T7" s="7" t="n">
        <v>4</v>
      </c>
      <c r="U7" s="22" t="n">
        <v>21</v>
      </c>
      <c r="V7" s="22" t="n">
        <v>41</v>
      </c>
      <c r="W7" s="22" t="n">
        <v>29</v>
      </c>
      <c r="X7" s="22" t="n">
        <v>17</v>
      </c>
      <c r="Y7" s="18" t="n">
        <f aca="false">1-(W7/V7)</f>
        <v>0.292682926829268</v>
      </c>
      <c r="Z7" s="2" t="n">
        <v>1298</v>
      </c>
      <c r="AA7" s="11"/>
      <c r="AB7" s="7" t="n">
        <v>4</v>
      </c>
      <c r="AC7" s="1" t="n">
        <v>24</v>
      </c>
      <c r="AD7" s="1" t="n">
        <v>57</v>
      </c>
      <c r="AE7" s="1" t="n">
        <v>52.5</v>
      </c>
      <c r="AF7" s="1" t="n">
        <v>42</v>
      </c>
      <c r="AG7" s="18" t="n">
        <f aca="false">1-(AE7/AD7)</f>
        <v>0.0789473684210527</v>
      </c>
      <c r="AH7" s="2" t="n">
        <v>2253</v>
      </c>
      <c r="AI7" s="11"/>
      <c r="AJ7" s="7" t="n">
        <v>4</v>
      </c>
      <c r="AK7" s="1" t="n">
        <v>5</v>
      </c>
      <c r="AL7" s="23"/>
      <c r="AM7" s="3"/>
      <c r="AN7" s="3"/>
      <c r="AO7" s="3"/>
      <c r="AP7" s="3"/>
      <c r="AQ7" s="3"/>
      <c r="AR7" s="3"/>
      <c r="AS7" s="3"/>
      <c r="AT7" s="3"/>
      <c r="AU7" s="3"/>
      <c r="AV7" s="3"/>
      <c r="AW7" s="23"/>
      <c r="AX7" s="23"/>
      <c r="AY7" s="23"/>
      <c r="AZ7" s="23"/>
      <c r="BA7" s="23"/>
      <c r="BB7" s="23"/>
      <c r="BC7" s="23"/>
      <c r="BD7" s="23"/>
      <c r="BE7" s="23"/>
    </row>
    <row r="8" s="22" customFormat="true" ht="15" hidden="false" customHeight="false" outlineLevel="0" collapsed="false">
      <c r="A8" s="7" t="n">
        <v>5</v>
      </c>
      <c r="B8" s="22" t="n">
        <v>225</v>
      </c>
      <c r="C8" s="22" t="n">
        <v>209</v>
      </c>
      <c r="D8" s="22" t="n">
        <v>190</v>
      </c>
      <c r="E8" s="22" t="n">
        <v>171</v>
      </c>
      <c r="F8" s="22" t="n">
        <v>172</v>
      </c>
      <c r="G8" s="22" t="n">
        <v>143</v>
      </c>
      <c r="H8" s="1" t="n">
        <v>19892.5</v>
      </c>
      <c r="I8" s="1" t="n">
        <f aca="false">(H8/J8)</f>
        <v>331.541666666667</v>
      </c>
      <c r="J8" s="22" t="n">
        <v>60</v>
      </c>
      <c r="K8" s="23"/>
      <c r="L8" s="7" t="n">
        <v>5</v>
      </c>
      <c r="M8" s="22" t="n">
        <v>143</v>
      </c>
      <c r="N8" s="22" t="n">
        <v>115</v>
      </c>
      <c r="O8" s="22" t="n">
        <v>94</v>
      </c>
      <c r="P8" s="22" t="n">
        <v>65</v>
      </c>
      <c r="Q8" s="18" t="n">
        <f aca="false">1-(O8/M8)</f>
        <v>0.342657342657343</v>
      </c>
      <c r="R8" s="2" t="n">
        <v>4354</v>
      </c>
      <c r="S8" s="23"/>
      <c r="T8" s="7" t="n">
        <v>5</v>
      </c>
      <c r="U8" s="22" t="n">
        <v>8</v>
      </c>
      <c r="V8" s="22" t="n">
        <v>28</v>
      </c>
      <c r="W8" s="22" t="n">
        <v>17</v>
      </c>
      <c r="X8" s="22" t="n">
        <v>5</v>
      </c>
      <c r="Y8" s="18" t="n">
        <f aca="false">1-(W8/V8)</f>
        <v>0.392857142857143</v>
      </c>
      <c r="Z8" s="2" t="n">
        <v>732</v>
      </c>
      <c r="AA8" s="11"/>
      <c r="AB8" s="7" t="n">
        <v>5</v>
      </c>
      <c r="AC8" s="1" t="n">
        <v>12</v>
      </c>
      <c r="AD8" s="1" t="n">
        <v>36</v>
      </c>
      <c r="AE8" s="1" t="n">
        <v>34.5</v>
      </c>
      <c r="AF8" s="1" t="n">
        <v>27</v>
      </c>
      <c r="AG8" s="18" t="n">
        <f aca="false">1-(AE8/AD8)</f>
        <v>0.0416666666666666</v>
      </c>
      <c r="AH8" s="2" t="n">
        <v>1446</v>
      </c>
      <c r="AI8" s="11"/>
      <c r="AJ8" s="7" t="n">
        <v>5</v>
      </c>
      <c r="AK8" s="1" t="n">
        <v>20</v>
      </c>
      <c r="AL8" s="23"/>
      <c r="AM8" s="3"/>
      <c r="AN8" s="3"/>
      <c r="AO8" s="3"/>
      <c r="AP8" s="3"/>
      <c r="AQ8" s="3"/>
      <c r="AR8" s="3"/>
      <c r="AS8" s="3"/>
      <c r="AT8" s="3"/>
      <c r="AU8" s="3"/>
      <c r="AV8" s="3"/>
      <c r="AW8" s="23"/>
      <c r="AX8" s="23"/>
      <c r="AY8" s="23"/>
      <c r="AZ8" s="23"/>
      <c r="BA8" s="23"/>
      <c r="BB8" s="23"/>
      <c r="BC8" s="23"/>
      <c r="BD8" s="23"/>
      <c r="BE8" s="23"/>
    </row>
    <row r="9" s="22" customFormat="true" ht="15" hidden="false" customHeight="false" outlineLevel="0" collapsed="false">
      <c r="A9" s="7" t="n">
        <v>6</v>
      </c>
      <c r="B9" s="22" t="n">
        <v>259</v>
      </c>
      <c r="C9" s="22" t="n">
        <v>232</v>
      </c>
      <c r="D9" s="22" t="n">
        <v>209</v>
      </c>
      <c r="E9" s="22" t="n">
        <v>197</v>
      </c>
      <c r="F9" s="22" t="n">
        <v>189</v>
      </c>
      <c r="G9" s="22" t="n">
        <v>161</v>
      </c>
      <c r="H9" s="1" t="n">
        <v>22202.5</v>
      </c>
      <c r="I9" s="1" t="n">
        <f aca="false">(H9/J9)</f>
        <v>370.041666666667</v>
      </c>
      <c r="J9" s="22" t="n">
        <v>60</v>
      </c>
      <c r="K9" s="23"/>
      <c r="L9" s="7" t="n">
        <v>6</v>
      </c>
      <c r="M9" s="22" t="n">
        <v>161</v>
      </c>
      <c r="N9" s="22" t="n">
        <v>136</v>
      </c>
      <c r="O9" s="22" t="n">
        <v>114</v>
      </c>
      <c r="P9" s="22" t="n">
        <v>86</v>
      </c>
      <c r="Q9" s="18" t="n">
        <f aca="false">1-(O9/M9)</f>
        <v>0.291925465838509</v>
      </c>
      <c r="R9" s="2" t="n">
        <v>5291</v>
      </c>
      <c r="S9" s="23"/>
      <c r="T9" s="7" t="n">
        <v>6</v>
      </c>
      <c r="U9" s="22" t="n">
        <v>24</v>
      </c>
      <c r="V9" s="22" t="n">
        <v>46</v>
      </c>
      <c r="W9" s="22" t="n">
        <v>34</v>
      </c>
      <c r="X9" s="22" t="n">
        <v>20</v>
      </c>
      <c r="Y9" s="18" t="n">
        <f aca="false">1-(W9/V9)</f>
        <v>0.260869565217391</v>
      </c>
      <c r="Z9" s="2" t="n">
        <v>1498</v>
      </c>
      <c r="AA9" s="11"/>
      <c r="AB9" s="7" t="n">
        <v>6</v>
      </c>
      <c r="AC9" s="1" t="n">
        <v>27</v>
      </c>
      <c r="AD9" s="1" t="n">
        <v>61.5</v>
      </c>
      <c r="AE9" s="1" t="n">
        <v>55.5</v>
      </c>
      <c r="AF9" s="1" t="n">
        <v>46.5</v>
      </c>
      <c r="AG9" s="18" t="n">
        <f aca="false">1-(AE9/AD9)</f>
        <v>0.0975609756097561</v>
      </c>
      <c r="AH9" s="2" t="n">
        <v>2425.5</v>
      </c>
      <c r="AI9" s="11"/>
      <c r="AJ9" s="7" t="n">
        <v>6</v>
      </c>
      <c r="AK9" s="1" t="n">
        <v>5</v>
      </c>
      <c r="AL9" s="23"/>
      <c r="AM9" s="3"/>
      <c r="AN9" s="3"/>
      <c r="AO9" s="3"/>
      <c r="AP9" s="3"/>
      <c r="AQ9" s="3"/>
      <c r="AR9" s="3"/>
      <c r="AS9" s="3"/>
      <c r="AT9" s="3"/>
      <c r="AU9" s="3"/>
      <c r="AV9" s="3"/>
      <c r="AW9" s="23"/>
      <c r="AX9" s="23"/>
      <c r="AY9" s="23"/>
      <c r="AZ9" s="23"/>
      <c r="BA9" s="23"/>
      <c r="BB9" s="23"/>
      <c r="BC9" s="23"/>
      <c r="BD9" s="23"/>
      <c r="BE9" s="23"/>
    </row>
    <row r="10" s="5" customFormat="true" ht="15" hidden="false" customHeight="false" outlineLevel="0" collapsed="false">
      <c r="A10" s="6" t="s">
        <v>8</v>
      </c>
      <c r="B10" s="4" t="n">
        <f aca="false">AVERAGE(B4:B9)</f>
        <v>239.833333333333</v>
      </c>
      <c r="C10" s="4" t="n">
        <f aca="false">AVERAGE(C4:C9)</f>
        <v>221.333333333333</v>
      </c>
      <c r="D10" s="4" t="n">
        <f aca="false">AVERAGE(D4:D9)</f>
        <v>199.333333333333</v>
      </c>
      <c r="E10" s="4" t="n">
        <f aca="false">AVERAGE(E4:E9)</f>
        <v>187.5</v>
      </c>
      <c r="F10" s="4" t="n">
        <f aca="false">AVERAGE(F4:F9)</f>
        <v>181.833333333333</v>
      </c>
      <c r="G10" s="4" t="n">
        <f aca="false">AVERAGE(G4:G9)</f>
        <v>150</v>
      </c>
      <c r="H10" s="4" t="n">
        <f aca="false">AVERAGE(H4:H9)</f>
        <v>21087.0833333333</v>
      </c>
      <c r="I10" s="4" t="n">
        <f aca="false">AVERAGE(I4:I9)</f>
        <v>351.451388888889</v>
      </c>
      <c r="K10" s="23"/>
      <c r="L10" s="7" t="s">
        <v>8</v>
      </c>
      <c r="M10" s="4" t="n">
        <f aca="false">AVERAGE(M4:M9)</f>
        <v>150</v>
      </c>
      <c r="N10" s="4" t="n">
        <f aca="false">AVERAGE(N4:N9)</f>
        <v>124.833333333333</v>
      </c>
      <c r="O10" s="4" t="n">
        <f aca="false">AVERAGE(O4:O9)</f>
        <v>104.166666666667</v>
      </c>
      <c r="P10" s="4" t="n">
        <f aca="false">AVERAGE(P4:P9)</f>
        <v>74.5</v>
      </c>
      <c r="Q10" s="18" t="n">
        <f aca="false">AVERAGE(Q4:Q9)</f>
        <v>0.306290405138068</v>
      </c>
      <c r="R10" s="4" t="n">
        <f aca="false">AVERAGE(R4:R9)</f>
        <v>4800.5</v>
      </c>
      <c r="S10" s="2"/>
      <c r="T10" s="7" t="s">
        <v>8</v>
      </c>
      <c r="U10" s="4" t="n">
        <f aca="false">AVERAGE(U4:U9)</f>
        <v>15.5</v>
      </c>
      <c r="V10" s="4" t="n">
        <f aca="false">AVERAGE(V4:V9)</f>
        <v>36.6666666666667</v>
      </c>
      <c r="W10" s="4" t="n">
        <f aca="false">AVERAGE(W4:W9)</f>
        <v>24.8333333333333</v>
      </c>
      <c r="X10" s="4" t="n">
        <f aca="false">AVERAGE(X4:X9)</f>
        <v>12.5</v>
      </c>
      <c r="Y10" s="18" t="n">
        <f aca="false">AVERAGE(Y4:Y9)</f>
        <v>0.330831743661912</v>
      </c>
      <c r="Z10" s="4" t="n">
        <f aca="false">AVERAGE(Z4:Z9)</f>
        <v>1096.5</v>
      </c>
      <c r="AA10" s="11"/>
      <c r="AB10" s="7" t="s">
        <v>8</v>
      </c>
      <c r="AC10" s="4" t="n">
        <f aca="false">AVERAGE(AC4:AC9)</f>
        <v>18.5</v>
      </c>
      <c r="AD10" s="4" t="n">
        <f aca="false">AVERAGE(AD4:AD9)</f>
        <v>49</v>
      </c>
      <c r="AE10" s="4" t="n">
        <f aca="false">AVERAGE(AE4:AE9)</f>
        <v>45.5</v>
      </c>
      <c r="AF10" s="4" t="n">
        <f aca="false">AVERAGE(AF4:AF9)</f>
        <v>36.75</v>
      </c>
      <c r="AG10" s="18" t="n">
        <f aca="false">AVERAGE(AG4:AG9)</f>
        <v>0.0679215677169785</v>
      </c>
      <c r="AH10" s="4" t="n">
        <f aca="false">AVERAGE(AH4:AH9)</f>
        <v>1945.5</v>
      </c>
      <c r="AI10" s="11"/>
      <c r="AJ10" s="7" t="s">
        <v>8</v>
      </c>
      <c r="AK10" s="4" t="n">
        <f aca="false">AVERAGE(AK4:AK9)</f>
        <v>10.8333333333333</v>
      </c>
      <c r="AL10" s="2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</row>
    <row r="11" s="5" customFormat="true" ht="15" hidden="false" customHeight="false" outlineLevel="0" collapsed="false">
      <c r="A11" s="6" t="s">
        <v>9</v>
      </c>
      <c r="B11" s="4" t="n">
        <f aca="false">STDEV(B4:B9)</f>
        <v>13.1972219298861</v>
      </c>
      <c r="C11" s="4" t="n">
        <f aca="false">STDEV(C4:C9)</f>
        <v>8.31063575586529</v>
      </c>
      <c r="D11" s="4" t="n">
        <f aca="false">STDEV(D4:D9)</f>
        <v>7.89092305542683</v>
      </c>
      <c r="E11" s="4" t="n">
        <f aca="false">STDEV(E4:E9)</f>
        <v>10.2323017938292</v>
      </c>
      <c r="F11" s="4" t="n">
        <f aca="false">STDEV(F4:F9)</f>
        <v>6.36919670497518</v>
      </c>
      <c r="G11" s="4" t="n">
        <f aca="false">STDEV(G4:G9)</f>
        <v>7.0427267446636</v>
      </c>
      <c r="H11" s="4" t="n">
        <f aca="false">STDEV(H4:H9)</f>
        <v>871.444801273533</v>
      </c>
      <c r="I11" s="4" t="n">
        <f aca="false">STDEV(I4:I9)</f>
        <v>14.5240800212255</v>
      </c>
      <c r="K11" s="23"/>
      <c r="L11" s="7" t="s">
        <v>9</v>
      </c>
      <c r="M11" s="4" t="n">
        <f aca="false">STDEV(M4:M9)</f>
        <v>7.0427267446636</v>
      </c>
      <c r="N11" s="4" t="n">
        <f aca="false">STDEV(N4:N9)</f>
        <v>7.78245890876827</v>
      </c>
      <c r="O11" s="4" t="n">
        <f aca="false">STDEV(O4:O9)</f>
        <v>8.01040989379861</v>
      </c>
      <c r="P11" s="4" t="n">
        <f aca="false">STDEV(P4:P9)</f>
        <v>7.60920495189872</v>
      </c>
      <c r="Q11" s="18" t="n">
        <f aca="false">STDEV(Q4:Q9)</f>
        <v>0.0241064002980542</v>
      </c>
      <c r="R11" s="4" t="n">
        <f aca="false">STDEV(R4:R9)</f>
        <v>356.086927589318</v>
      </c>
      <c r="S11" s="2"/>
      <c r="T11" s="7" t="s">
        <v>9</v>
      </c>
      <c r="U11" s="4" t="n">
        <f aca="false">STDEV(U4:U9)</f>
        <v>6.28490254498827</v>
      </c>
      <c r="V11" s="4" t="n">
        <f aca="false">STDEV(V4:V9)</f>
        <v>6.43946167522307</v>
      </c>
      <c r="W11" s="4" t="n">
        <f aca="false">STDEV(W4:W9)</f>
        <v>6.4005208121423</v>
      </c>
      <c r="X11" s="4" t="n">
        <f aca="false">STDEV(X4:X9)</f>
        <v>5.61248608016091</v>
      </c>
      <c r="Y11" s="18" t="n">
        <f aca="false">STDEV(Y4:Y9)</f>
        <v>0.0595654286985796</v>
      </c>
      <c r="Z11" s="4" t="n">
        <f aca="false">STDEV(Z4:Z9)</f>
        <v>284.431889913912</v>
      </c>
      <c r="AA11" s="11"/>
      <c r="AB11" s="7" t="s">
        <v>9</v>
      </c>
      <c r="AC11" s="4" t="n">
        <f aca="false">STDEV(AC4:AC9)</f>
        <v>6.04979338490167</v>
      </c>
      <c r="AD11" s="4" t="n">
        <f aca="false">STDEV(AD4:AD9)</f>
        <v>10.0249688278817</v>
      </c>
      <c r="AE11" s="4" t="n">
        <f aca="false">STDEV(AE4:AE9)</f>
        <v>8.41427358718505</v>
      </c>
      <c r="AF11" s="4" t="n">
        <f aca="false">STDEV(AF4:AF9)</f>
        <v>7.14667754974296</v>
      </c>
      <c r="AG11" s="18" t="n">
        <f aca="false">STDEV(AG4:AG9)</f>
        <v>0.0258478797975105</v>
      </c>
      <c r="AH11" s="4" t="n">
        <f aca="false">STDEV(AH4:AH9)</f>
        <v>380.905500091558</v>
      </c>
      <c r="AI11" s="11"/>
      <c r="AJ11" s="7" t="s">
        <v>9</v>
      </c>
      <c r="AK11" s="4" t="n">
        <f aca="false">STDEV(AK4:AK9)</f>
        <v>6.64580067912563</v>
      </c>
      <c r="AL11" s="2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s="7" customFormat="true" ht="15" hidden="false" customHeight="false" outlineLevel="0" collapsed="false">
      <c r="A12" s="7" t="s">
        <v>15</v>
      </c>
      <c r="B12" s="7" t="n">
        <f aca="false">MAX(B4:B9)</f>
        <v>259</v>
      </c>
      <c r="C12" s="7" t="n">
        <f aca="false">MAX(C4:C9)</f>
        <v>232</v>
      </c>
      <c r="D12" s="7" t="n">
        <f aca="false">MAX(D4:D9)</f>
        <v>209</v>
      </c>
      <c r="E12" s="7" t="n">
        <f aca="false">MAX(E4:E9)</f>
        <v>197</v>
      </c>
      <c r="F12" s="7" t="n">
        <f aca="false">MAX(F4:F9)</f>
        <v>189</v>
      </c>
      <c r="G12" s="7" t="n">
        <f aca="false">MAX(G4:G9)</f>
        <v>161</v>
      </c>
      <c r="H12" s="7" t="n">
        <f aca="false">MAX(H4:H9)</f>
        <v>22202.5</v>
      </c>
      <c r="I12" s="6" t="n">
        <f aca="false">MAX(I4:I9)</f>
        <v>370.041666666667</v>
      </c>
      <c r="K12" s="23"/>
      <c r="L12" s="7" t="s">
        <v>15</v>
      </c>
      <c r="M12" s="7" t="n">
        <f aca="false">MAX(M4:M9)</f>
        <v>161</v>
      </c>
      <c r="N12" s="7" t="n">
        <f aca="false">MAX(N4:N9)</f>
        <v>136</v>
      </c>
      <c r="O12" s="7" t="n">
        <f aca="false">MAX(O4:O9)</f>
        <v>114</v>
      </c>
      <c r="P12" s="7" t="n">
        <f aca="false">MAX(P4:P9)</f>
        <v>86</v>
      </c>
      <c r="Q12" s="18" t="n">
        <f aca="false">MAX(Q4:Q9)</f>
        <v>0.342657342657343</v>
      </c>
      <c r="R12" s="6" t="n">
        <f aca="false">MAX(R4:R9)</f>
        <v>5291</v>
      </c>
      <c r="S12" s="23"/>
      <c r="T12" s="7" t="s">
        <v>15</v>
      </c>
      <c r="U12" s="7" t="n">
        <f aca="false">MAX(U4:U9)</f>
        <v>24</v>
      </c>
      <c r="V12" s="7" t="n">
        <f aca="false">MAX(V4:V9)</f>
        <v>46</v>
      </c>
      <c r="W12" s="7" t="n">
        <f aca="false">MAX(W4:W9)</f>
        <v>34</v>
      </c>
      <c r="X12" s="7" t="n">
        <f aca="false">MAX(X4:X9)</f>
        <v>20</v>
      </c>
      <c r="Y12" s="18" t="n">
        <f aca="false">MAX(Y4:Y9)</f>
        <v>0.40625</v>
      </c>
      <c r="Z12" s="6" t="n">
        <f aca="false">MAX(Z4:Z9)</f>
        <v>1498</v>
      </c>
      <c r="AA12" s="11"/>
      <c r="AB12" s="7" t="s">
        <v>15</v>
      </c>
      <c r="AC12" s="6" t="n">
        <f aca="false">MAX(AC4:AC9)</f>
        <v>27</v>
      </c>
      <c r="AD12" s="6" t="n">
        <f aca="false">MAX(AD4:AD9)</f>
        <v>61.5</v>
      </c>
      <c r="AE12" s="6" t="n">
        <f aca="false">MAX(AE4:AE9)</f>
        <v>55.5</v>
      </c>
      <c r="AF12" s="6" t="n">
        <f aca="false">MAX(AF4:AF9)</f>
        <v>46.5</v>
      </c>
      <c r="AG12" s="18" t="n">
        <f aca="false">MAX(AG4:AG9)</f>
        <v>0.0975609756097561</v>
      </c>
      <c r="AH12" s="6" t="n">
        <f aca="false">MAX(AH4:AH9)</f>
        <v>2425.5</v>
      </c>
      <c r="AI12" s="11"/>
      <c r="AJ12" s="7" t="s">
        <v>15</v>
      </c>
      <c r="AK12" s="6" t="n">
        <f aca="false">MAX(AK4:AK9)</f>
        <v>20</v>
      </c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s="7" customFormat="true" ht="15" hidden="false" customHeight="false" outlineLevel="0" collapsed="false">
      <c r="A13" s="7" t="s">
        <v>16</v>
      </c>
      <c r="B13" s="7" t="n">
        <f aca="false">MIN(B4:B9)</f>
        <v>225</v>
      </c>
      <c r="C13" s="7" t="n">
        <f aca="false">MIN(C4:C9)</f>
        <v>209</v>
      </c>
      <c r="D13" s="7" t="n">
        <f aca="false">MIN(D4:D9)</f>
        <v>190</v>
      </c>
      <c r="E13" s="7" t="n">
        <f aca="false">MIN(E4:E9)</f>
        <v>171</v>
      </c>
      <c r="F13" s="7" t="n">
        <f aca="false">MIN(F4:F9)</f>
        <v>172</v>
      </c>
      <c r="G13" s="7" t="n">
        <f aca="false">MIN(G4:G9)</f>
        <v>143</v>
      </c>
      <c r="H13" s="7" t="n">
        <f aca="false">MIN(H4:H9)</f>
        <v>19892.5</v>
      </c>
      <c r="I13" s="6" t="n">
        <f aca="false">MIN(I4:I9)</f>
        <v>331.541666666667</v>
      </c>
      <c r="K13" s="23"/>
      <c r="L13" s="7" t="s">
        <v>16</v>
      </c>
      <c r="M13" s="7" t="n">
        <f aca="false">MIN(M4:M9)</f>
        <v>143</v>
      </c>
      <c r="N13" s="7" t="n">
        <f aca="false">MIN(N4:N9)</f>
        <v>115</v>
      </c>
      <c r="O13" s="7" t="n">
        <f aca="false">MIN(O4:O9)</f>
        <v>94</v>
      </c>
      <c r="P13" s="7" t="n">
        <f aca="false">MIN(P4:P9)</f>
        <v>65</v>
      </c>
      <c r="Q13" s="18" t="n">
        <f aca="false">MIN(Q4:Q9)</f>
        <v>0.272727272727273</v>
      </c>
      <c r="R13" s="6" t="n">
        <f aca="false">MIN(R4:R9)</f>
        <v>4354</v>
      </c>
      <c r="S13" s="23"/>
      <c r="T13" s="7" t="s">
        <v>16</v>
      </c>
      <c r="U13" s="7" t="n">
        <f aca="false">MIN(U4:U9)</f>
        <v>8</v>
      </c>
      <c r="V13" s="7" t="n">
        <f aca="false">MIN(V4:V9)</f>
        <v>28</v>
      </c>
      <c r="W13" s="7" t="n">
        <f aca="false">MIN(W4:W9)</f>
        <v>17</v>
      </c>
      <c r="X13" s="7" t="n">
        <f aca="false">MIN(X4:X9)</f>
        <v>5</v>
      </c>
      <c r="Y13" s="18" t="n">
        <f aca="false">MIN(Y4:Y9)</f>
        <v>0.260869565217391</v>
      </c>
      <c r="Z13" s="6" t="n">
        <f aca="false">MIN(Z4:Z9)</f>
        <v>732</v>
      </c>
      <c r="AA13" s="11"/>
      <c r="AB13" s="7" t="s">
        <v>16</v>
      </c>
      <c r="AC13" s="6" t="n">
        <f aca="false">MIN(AC4:AC9)</f>
        <v>12</v>
      </c>
      <c r="AD13" s="6" t="n">
        <f aca="false">MIN(AD4:AD9)</f>
        <v>36</v>
      </c>
      <c r="AE13" s="6" t="n">
        <f aca="false">MIN(AE4:AE9)</f>
        <v>34.5</v>
      </c>
      <c r="AF13" s="6" t="n">
        <f aca="false">MIN(AF4:AF9)</f>
        <v>27</v>
      </c>
      <c r="AG13" s="18" t="n">
        <f aca="false">MIN(AG4:AG9)</f>
        <v>0.0384615384615384</v>
      </c>
      <c r="AH13" s="6" t="n">
        <f aca="false">MIN(AH4:AH9)</f>
        <v>1446</v>
      </c>
      <c r="AI13" s="11"/>
      <c r="AJ13" s="7" t="s">
        <v>16</v>
      </c>
      <c r="AK13" s="6" t="n">
        <f aca="false">MIN(AK4:AK9)</f>
        <v>5</v>
      </c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</row>
    <row r="14" s="22" customFormat="true" ht="15" hidden="false" customHeight="false" outlineLevel="0" collapsed="false">
      <c r="A14" s="23"/>
      <c r="B14" s="1"/>
      <c r="C14" s="1"/>
      <c r="D14" s="1"/>
      <c r="E14" s="1"/>
      <c r="F14" s="1"/>
      <c r="G14" s="23"/>
      <c r="H14" s="23"/>
      <c r="K14" s="23"/>
      <c r="S14" s="23"/>
      <c r="AA14" s="23"/>
      <c r="AF14" s="1"/>
      <c r="AH14" s="23"/>
      <c r="AI14" s="23"/>
      <c r="AK14" s="1"/>
      <c r="AL14" s="2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23"/>
      <c r="AX14" s="23"/>
      <c r="AY14" s="23"/>
      <c r="AZ14" s="23"/>
      <c r="BA14" s="23"/>
      <c r="BB14" s="23"/>
      <c r="BC14" s="23"/>
      <c r="BD14" s="23"/>
      <c r="BE14" s="23"/>
    </row>
    <row r="15" s="22" customFormat="true" ht="15" hidden="false" customHeight="false" outlineLevel="0" collapsed="false">
      <c r="K15" s="23"/>
      <c r="M15" s="2"/>
      <c r="N15" s="1"/>
      <c r="S15" s="23"/>
      <c r="AA15" s="14"/>
      <c r="AB15" s="2"/>
      <c r="AC15" s="2"/>
      <c r="AD15" s="2"/>
      <c r="AE15" s="2"/>
      <c r="AF15" s="2"/>
      <c r="AG15" s="2"/>
      <c r="AH15" s="2"/>
      <c r="AI15" s="23"/>
      <c r="AJ15" s="23"/>
      <c r="AL15" s="2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23"/>
      <c r="AX15" s="23"/>
      <c r="AY15" s="23"/>
      <c r="AZ15" s="23"/>
      <c r="BA15" s="23"/>
      <c r="BB15" s="23"/>
      <c r="BC15" s="23"/>
      <c r="BD15" s="23"/>
      <c r="BE15" s="23"/>
    </row>
    <row r="16" s="22" customFormat="true" ht="15" hidden="false" customHeight="false" outlineLevel="0" collapsed="false">
      <c r="A16" s="26" t="s">
        <v>23</v>
      </c>
      <c r="J16" s="4" t="s">
        <v>41</v>
      </c>
      <c r="K16" s="4" t="s">
        <v>42</v>
      </c>
      <c r="L16" s="4" t="s">
        <v>43</v>
      </c>
      <c r="S16" s="23"/>
      <c r="AA16" s="14"/>
      <c r="AB16" s="2"/>
      <c r="AC16" s="2"/>
      <c r="AD16" s="2"/>
      <c r="AE16" s="2"/>
      <c r="AF16" s="2"/>
      <c r="AG16" s="2"/>
      <c r="AH16" s="2"/>
      <c r="AI16" s="23"/>
      <c r="AL16" s="2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23"/>
      <c r="AX16" s="23"/>
      <c r="AY16" s="23"/>
      <c r="AZ16" s="23"/>
      <c r="BA16" s="23"/>
      <c r="BB16" s="23"/>
      <c r="BC16" s="23"/>
      <c r="BD16" s="23"/>
      <c r="BE16" s="23"/>
    </row>
    <row r="17" s="22" customFormat="true" ht="15" hidden="false" customHeight="false" outlineLevel="0" collapsed="false">
      <c r="C17" s="2"/>
      <c r="J17" s="2" t="n">
        <v>338.708333333333</v>
      </c>
      <c r="K17" s="2" t="n">
        <v>4494</v>
      </c>
      <c r="L17" s="1" t="n">
        <f aca="false">(J17+K17)</f>
        <v>4832.70833333333</v>
      </c>
      <c r="S17" s="23"/>
      <c r="AA17" s="14"/>
      <c r="AB17" s="2"/>
      <c r="AC17" s="2"/>
      <c r="AD17" s="2"/>
      <c r="AE17" s="2"/>
      <c r="AF17" s="2"/>
      <c r="AG17" s="2"/>
      <c r="AH17" s="2"/>
      <c r="AI17" s="23"/>
      <c r="AL17" s="2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3"/>
      <c r="AX17" s="23"/>
      <c r="AY17" s="23"/>
      <c r="AZ17" s="23"/>
      <c r="BA17" s="23"/>
      <c r="BB17" s="23"/>
      <c r="BC17" s="23"/>
      <c r="BD17" s="23"/>
      <c r="BE17" s="23"/>
    </row>
    <row r="18" s="23" customFormat="true" ht="15" hidden="false" customHeight="false" outlineLevel="0" collapsed="false">
      <c r="A18" s="15" t="s">
        <v>52</v>
      </c>
      <c r="J18" s="2" t="n">
        <v>349.375</v>
      </c>
      <c r="K18" s="2" t="n">
        <v>4699</v>
      </c>
      <c r="L18" s="1" t="n">
        <f aca="false">(J18+K18)</f>
        <v>5048.375</v>
      </c>
      <c r="N18" s="2"/>
      <c r="AA18" s="2"/>
      <c r="AB18" s="2"/>
      <c r="AC18" s="2"/>
      <c r="AD18" s="2"/>
      <c r="AE18" s="2"/>
      <c r="AF18" s="2"/>
      <c r="AG18" s="2"/>
      <c r="AH18" s="2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s="23" customFormat="true" ht="15" hidden="false" customHeight="false" outlineLevel="0" collapsed="false">
      <c r="A19" s="15" t="s">
        <v>58</v>
      </c>
      <c r="B19" s="2"/>
      <c r="J19" s="2" t="n">
        <v>356.708333333333</v>
      </c>
      <c r="K19" s="2" t="n">
        <v>4874</v>
      </c>
      <c r="L19" s="1" t="n">
        <f aca="false">(J19+K19)</f>
        <v>5230.70833333333</v>
      </c>
      <c r="M19" s="2"/>
      <c r="AA19" s="2"/>
      <c r="AB19" s="2"/>
      <c r="AC19" s="2"/>
      <c r="AD19" s="2"/>
      <c r="AE19" s="2"/>
      <c r="AF19" s="2"/>
      <c r="AG19" s="2"/>
      <c r="AH19" s="2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s="23" customFormat="true" ht="15" hidden="false" customHeight="false" outlineLevel="0" collapsed="false">
      <c r="H20" s="2"/>
      <c r="I20" s="2"/>
      <c r="J20" s="2" t="n">
        <v>362.333333333333</v>
      </c>
      <c r="K20" s="2" t="n">
        <v>5091</v>
      </c>
      <c r="L20" s="1" t="n">
        <f aca="false">(J20+K20)</f>
        <v>5453.33333333333</v>
      </c>
      <c r="R20" s="2"/>
      <c r="AA20" s="14"/>
      <c r="AB20" s="2"/>
      <c r="AC20" s="2"/>
      <c r="AD20" s="2"/>
      <c r="AE20" s="2"/>
      <c r="AF20" s="2"/>
      <c r="AG20" s="2"/>
      <c r="AH20" s="2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s="23" customFormat="true" ht="15" hidden="false" customHeight="false" outlineLevel="0" collapsed="false">
      <c r="H21" s="2"/>
      <c r="I21" s="2"/>
      <c r="J21" s="2" t="n">
        <v>331.541666666667</v>
      </c>
      <c r="K21" s="2" t="n">
        <v>4354</v>
      </c>
      <c r="L21" s="1" t="n">
        <f aca="false">(J21+K21)</f>
        <v>4685.54166666667</v>
      </c>
      <c r="Q21" s="11"/>
      <c r="R21" s="2"/>
      <c r="AA21" s="2"/>
      <c r="AB21" s="2"/>
      <c r="AC21" s="2"/>
      <c r="AD21" s="2"/>
      <c r="AE21" s="2"/>
      <c r="AF21" s="2"/>
      <c r="AG21" s="2"/>
      <c r="AH21" s="2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s="23" customFormat="true" ht="15" hidden="false" customHeight="false" outlineLevel="0" collapsed="false">
      <c r="H22" s="2"/>
      <c r="I22" s="2"/>
      <c r="J22" s="2" t="n">
        <v>370.041666666667</v>
      </c>
      <c r="K22" s="2" t="n">
        <v>5291</v>
      </c>
      <c r="L22" s="1" t="n">
        <f aca="false">(J22+K22)</f>
        <v>5661.04166666667</v>
      </c>
      <c r="Q22" s="11"/>
      <c r="R22" s="2"/>
      <c r="AA22" s="2"/>
      <c r="AB22" s="2"/>
      <c r="AC22" s="2"/>
      <c r="AD22" s="2"/>
      <c r="AE22" s="2"/>
      <c r="AF22" s="2"/>
      <c r="AG22" s="2"/>
      <c r="AH22" s="2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s="23" customFormat="true" ht="15" hidden="false" customHeight="false" outlineLevel="0" collapsed="false">
      <c r="H23" s="2"/>
      <c r="I23" s="2"/>
      <c r="J23" s="4" t="n">
        <f aca="false">AVERAGE(J17:J22)</f>
        <v>351.451388888889</v>
      </c>
      <c r="K23" s="4" t="n">
        <f aca="false">AVERAGE(K17:K22)</f>
        <v>4800.5</v>
      </c>
      <c r="L23" s="4" t="n">
        <f aca="false">AVERAGE(L17:L22)</f>
        <v>5151.95138888889</v>
      </c>
      <c r="Q23" s="11"/>
      <c r="R23" s="2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s="23" customFormat="true" ht="15" hidden="false" customHeight="false" outlineLevel="0" collapsed="false">
      <c r="H24" s="2"/>
      <c r="I24" s="2"/>
      <c r="J24" s="4" t="n">
        <f aca="false">STDEV(J17:J22)</f>
        <v>14.5240800212255</v>
      </c>
      <c r="K24" s="4" t="n">
        <f aca="false">STDEV(K17:K22)</f>
        <v>356.086927589318</v>
      </c>
      <c r="L24" s="4" t="n">
        <f aca="false">STDEV(L17:L22)</f>
        <v>370.510153572696</v>
      </c>
      <c r="Q24" s="11"/>
      <c r="R24" s="2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s="23" customFormat="true" ht="15" hidden="false" customHeight="false" outlineLevel="0" collapsed="false">
      <c r="H25" s="2"/>
      <c r="I25" s="2"/>
      <c r="J25" s="6" t="n">
        <f aca="false">MAX(J17:J22)</f>
        <v>370.041666666667</v>
      </c>
      <c r="K25" s="6" t="n">
        <f aca="false">MAX(K17:K22)</f>
        <v>5291</v>
      </c>
      <c r="L25" s="6" t="n">
        <f aca="false">MAX(L17:L22)</f>
        <v>5661.04166666667</v>
      </c>
      <c r="Q25" s="11"/>
      <c r="R25" s="2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s="23" customFormat="true" ht="15" hidden="false" customHeight="false" outlineLevel="0" collapsed="false">
      <c r="H26" s="2"/>
      <c r="I26" s="2"/>
      <c r="J26" s="6" t="n">
        <f aca="false">MIN(J17:J22)</f>
        <v>331.541666666667</v>
      </c>
      <c r="K26" s="6" t="n">
        <f aca="false">MIN(K17:K22)</f>
        <v>4354</v>
      </c>
      <c r="L26" s="6" t="n">
        <f aca="false">MIN(L17:L22)</f>
        <v>4685.54166666667</v>
      </c>
      <c r="Q26" s="11"/>
      <c r="R26" s="2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s="23" customFormat="tru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M27" s="2"/>
      <c r="N27" s="2"/>
      <c r="O27" s="2"/>
      <c r="P27" s="2"/>
      <c r="Q27" s="11"/>
      <c r="R27" s="2"/>
      <c r="AM27" s="3"/>
      <c r="AN27" s="3"/>
      <c r="AO27" s="3"/>
      <c r="AP27" s="3"/>
      <c r="AQ27" s="3"/>
      <c r="AR27" s="3"/>
      <c r="AS27" s="3"/>
      <c r="AT27" s="3"/>
      <c r="AU27" s="3"/>
      <c r="AV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0" min="10" style="0" width="16.42"/>
    <col collapsed="false" customWidth="true" hidden="false" outlineLevel="0" max="21" min="21" style="0" width="17.42"/>
  </cols>
  <sheetData>
    <row r="1" customFormat="false" ht="15" hidden="false" customHeight="false" outlineLevel="0" collapsed="false">
      <c r="A1" s="34" t="s">
        <v>59</v>
      </c>
      <c r="B1" s="35"/>
      <c r="C1" s="35"/>
      <c r="E1" s="34" t="s">
        <v>59</v>
      </c>
    </row>
    <row r="2" s="5" customFormat="true" ht="17.25" hidden="false" customHeight="true" outlineLevel="0" collapsed="false">
      <c r="B2" s="30" t="s">
        <v>56</v>
      </c>
      <c r="C2" s="4"/>
      <c r="E2" s="5" t="s">
        <v>45</v>
      </c>
      <c r="F2" s="5" t="s">
        <v>0</v>
      </c>
      <c r="G2" s="5" t="s">
        <v>1</v>
      </c>
      <c r="H2" s="23"/>
      <c r="I2" s="5" t="s">
        <v>46</v>
      </c>
      <c r="J2" s="5" t="s">
        <v>0</v>
      </c>
      <c r="K2" s="4" t="s">
        <v>2</v>
      </c>
      <c r="L2" s="23"/>
      <c r="M2" s="5" t="s">
        <v>46</v>
      </c>
      <c r="N2" s="5" t="s">
        <v>3</v>
      </c>
      <c r="P2" s="23"/>
      <c r="Q2" s="5" t="s">
        <v>46</v>
      </c>
      <c r="R2" s="5" t="s">
        <v>4</v>
      </c>
      <c r="T2" s="23"/>
      <c r="U2" s="5" t="s">
        <v>47</v>
      </c>
      <c r="V2" s="5" t="s">
        <v>5</v>
      </c>
      <c r="X2" s="23"/>
      <c r="Z2" s="5" t="s">
        <v>6</v>
      </c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s="7" customFormat="true" ht="15" hidden="false" customHeight="false" outlineLevel="0" collapsed="false">
      <c r="A3" s="6"/>
      <c r="B3" s="31" t="s">
        <v>8</v>
      </c>
      <c r="C3" s="6" t="s">
        <v>9</v>
      </c>
      <c r="F3" s="7" t="s">
        <v>8</v>
      </c>
      <c r="G3" s="7" t="s">
        <v>9</v>
      </c>
      <c r="H3" s="23"/>
      <c r="J3" s="6" t="s">
        <v>8</v>
      </c>
      <c r="K3" s="6" t="s">
        <v>9</v>
      </c>
      <c r="L3" s="23"/>
      <c r="N3" s="6" t="s">
        <v>8</v>
      </c>
      <c r="O3" s="6" t="s">
        <v>9</v>
      </c>
      <c r="P3" s="23"/>
      <c r="R3" s="6" t="s">
        <v>8</v>
      </c>
      <c r="S3" s="6" t="s">
        <v>9</v>
      </c>
      <c r="T3" s="23"/>
      <c r="V3" s="6" t="s">
        <v>8</v>
      </c>
      <c r="W3" s="6" t="s">
        <v>9</v>
      </c>
      <c r="X3" s="23"/>
      <c r="Z3" s="7" t="s">
        <v>8</v>
      </c>
      <c r="AA3" s="7" t="s">
        <v>9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s="22" customFormat="true" ht="15" hidden="false" customHeight="false" outlineLevel="0" collapsed="false">
      <c r="A4" s="31"/>
      <c r="B4" s="1" t="n">
        <v>23.75</v>
      </c>
      <c r="C4" s="1" t="n">
        <v>3.1</v>
      </c>
      <c r="E4" s="7" t="n">
        <v>5</v>
      </c>
      <c r="F4" s="36" t="n">
        <v>237.175</v>
      </c>
      <c r="G4" s="36" t="n">
        <v>4.29808096713059</v>
      </c>
      <c r="H4" s="23"/>
      <c r="I4" s="7" t="n">
        <v>2</v>
      </c>
      <c r="J4" s="36" t="n">
        <v>133.775</v>
      </c>
      <c r="K4" s="36" t="n">
        <v>7.91893300893517</v>
      </c>
      <c r="L4" s="2"/>
      <c r="M4" s="7" t="n">
        <v>2</v>
      </c>
      <c r="N4" s="36" t="n">
        <v>15.775</v>
      </c>
      <c r="O4" s="36" t="n">
        <v>2.22474717664727</v>
      </c>
      <c r="P4" s="1"/>
      <c r="Q4" s="7" t="n">
        <v>2</v>
      </c>
      <c r="R4" s="36" t="n">
        <v>16.1</v>
      </c>
      <c r="S4" s="36" t="n">
        <v>3.30333165153002</v>
      </c>
      <c r="T4" s="1"/>
      <c r="U4" s="6" t="s">
        <v>12</v>
      </c>
      <c r="V4" s="36" t="n">
        <v>305.428125</v>
      </c>
      <c r="W4" s="36" t="n">
        <v>12.5769380478599</v>
      </c>
      <c r="X4" s="2"/>
      <c r="Y4" s="7" t="s">
        <v>48</v>
      </c>
      <c r="Z4" s="1" t="n">
        <v>19.75</v>
      </c>
      <c r="AA4" s="1" t="n">
        <v>4.27200187265877</v>
      </c>
      <c r="AB4" s="23"/>
      <c r="AC4" s="3"/>
      <c r="AD4" s="3"/>
      <c r="AE4" s="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s="22" customFormat="true" ht="15" hidden="false" customHeight="false" outlineLevel="0" collapsed="false">
      <c r="B5" s="1"/>
      <c r="C5" s="1"/>
      <c r="E5" s="7" t="n">
        <v>15</v>
      </c>
      <c r="F5" s="36" t="n">
        <v>198.05</v>
      </c>
      <c r="G5" s="36" t="n">
        <v>5.11135989732569</v>
      </c>
      <c r="H5" s="23"/>
      <c r="I5" s="7" t="n">
        <v>8</v>
      </c>
      <c r="J5" s="36" t="n">
        <v>105.775</v>
      </c>
      <c r="K5" s="36" t="n">
        <v>7.79907045743295</v>
      </c>
      <c r="L5" s="2"/>
      <c r="M5" s="7" t="n">
        <v>8</v>
      </c>
      <c r="N5" s="36" t="n">
        <v>30.35</v>
      </c>
      <c r="O5" s="36" t="n">
        <v>2.65894716006165</v>
      </c>
      <c r="P5" s="1"/>
      <c r="Q5" s="7" t="n">
        <v>8</v>
      </c>
      <c r="R5" s="36" t="n">
        <v>36.975</v>
      </c>
      <c r="S5" s="36" t="n">
        <v>6.57126319667684</v>
      </c>
      <c r="T5" s="1"/>
      <c r="U5" s="6" t="s">
        <v>14</v>
      </c>
      <c r="V5" s="36" t="n">
        <v>3924.15</v>
      </c>
      <c r="W5" s="36" t="n">
        <v>333.918729633434</v>
      </c>
      <c r="X5" s="2"/>
      <c r="Y5" s="7" t="s">
        <v>15</v>
      </c>
      <c r="Z5" s="1" t="n">
        <v>25</v>
      </c>
      <c r="AA5" s="1"/>
      <c r="AB5" s="23"/>
      <c r="AC5" s="3"/>
      <c r="AD5" s="3"/>
      <c r="AE5" s="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2" customFormat="true" ht="15" hidden="false" customHeight="false" outlineLevel="0" collapsed="false">
      <c r="B6" s="1"/>
      <c r="C6" s="1"/>
      <c r="E6" s="7" t="n">
        <v>30</v>
      </c>
      <c r="F6" s="36" t="n">
        <v>178.575</v>
      </c>
      <c r="G6" s="36" t="n">
        <v>6.06246649475304</v>
      </c>
      <c r="H6" s="23"/>
      <c r="I6" s="7" t="n">
        <v>24</v>
      </c>
      <c r="J6" s="36" t="n">
        <v>84.05</v>
      </c>
      <c r="K6" s="36" t="n">
        <v>8.39297325147658</v>
      </c>
      <c r="L6" s="2"/>
      <c r="M6" s="7" t="n">
        <v>24</v>
      </c>
      <c r="N6" s="36" t="n">
        <v>15.35</v>
      </c>
      <c r="O6" s="36" t="n">
        <v>1.66793285236547</v>
      </c>
      <c r="P6" s="1"/>
      <c r="Q6" s="7" t="n">
        <v>24</v>
      </c>
      <c r="R6" s="36" t="n">
        <v>21.7</v>
      </c>
      <c r="S6" s="36" t="n">
        <v>3.89769162453882</v>
      </c>
      <c r="T6" s="1"/>
      <c r="U6" s="6" t="s">
        <v>57</v>
      </c>
      <c r="V6" s="36" t="n">
        <v>4229.578125</v>
      </c>
      <c r="W6" s="36" t="n">
        <v>417.645034873879</v>
      </c>
      <c r="X6" s="2"/>
      <c r="Y6" s="7" t="s">
        <v>16</v>
      </c>
      <c r="Z6" s="1" t="n">
        <v>15</v>
      </c>
      <c r="AA6" s="1"/>
      <c r="AB6" s="23"/>
      <c r="AC6" s="3"/>
      <c r="AD6" s="3"/>
      <c r="AE6" s="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2" customFormat="true" ht="15" hidden="false" customHeight="false" outlineLevel="0" collapsed="false">
      <c r="B7" s="1"/>
      <c r="C7" s="1"/>
      <c r="E7" s="7" t="n">
        <v>45</v>
      </c>
      <c r="F7" s="36" t="n">
        <v>156.05</v>
      </c>
      <c r="G7" s="36" t="n">
        <v>8.84567691022016</v>
      </c>
      <c r="H7" s="23"/>
      <c r="I7" s="7" t="n">
        <v>48</v>
      </c>
      <c r="J7" s="36" t="n">
        <v>56.525</v>
      </c>
      <c r="K7" s="36" t="n">
        <v>5.99412212087813</v>
      </c>
      <c r="L7" s="2"/>
      <c r="M7" s="7" t="n">
        <v>48</v>
      </c>
      <c r="N7" s="36" t="n">
        <v>9.475</v>
      </c>
      <c r="O7" s="36" t="n">
        <v>1.8125948251057</v>
      </c>
      <c r="P7" s="1"/>
      <c r="Q7" s="7" t="n">
        <v>48</v>
      </c>
      <c r="R7" s="36" t="n">
        <v>12.75</v>
      </c>
      <c r="S7" s="36" t="n">
        <v>2.59653615418696</v>
      </c>
      <c r="T7" s="1"/>
      <c r="U7" s="7" t="s">
        <v>3</v>
      </c>
      <c r="V7" s="36" t="n">
        <v>801.875</v>
      </c>
      <c r="W7" s="36" t="n">
        <v>89.0606169976385</v>
      </c>
      <c r="X7" s="2"/>
      <c r="AA7" s="23"/>
      <c r="AB7" s="23"/>
      <c r="AC7" s="3"/>
      <c r="AD7" s="3"/>
      <c r="AE7" s="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2" customFormat="true" ht="15" hidden="false" customHeight="false" outlineLevel="0" collapsed="false">
      <c r="A8" s="15" t="s">
        <v>52</v>
      </c>
      <c r="B8" s="1"/>
      <c r="C8" s="1"/>
      <c r="E8" s="7" t="n">
        <v>60</v>
      </c>
      <c r="F8" s="36" t="n">
        <v>150.175</v>
      </c>
      <c r="G8" s="36" t="n">
        <v>7.40496455089357</v>
      </c>
      <c r="H8" s="23"/>
      <c r="L8" s="23"/>
      <c r="P8" s="23"/>
      <c r="R8" s="24"/>
      <c r="S8" s="24"/>
      <c r="T8" s="25"/>
      <c r="U8" s="7" t="s">
        <v>4</v>
      </c>
      <c r="V8" s="36" t="n">
        <v>1042.025</v>
      </c>
      <c r="W8" s="36" t="n">
        <v>177.403420203783</v>
      </c>
      <c r="X8" s="23"/>
      <c r="Y8" s="23"/>
      <c r="AA8" s="23"/>
      <c r="AB8" s="23"/>
      <c r="AC8" s="3"/>
      <c r="AD8" s="3"/>
      <c r="AE8" s="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2" customFormat="true" ht="15" hidden="false" customHeight="false" outlineLevel="0" collapsed="false">
      <c r="A9" s="15" t="s">
        <v>58</v>
      </c>
      <c r="B9" s="1"/>
      <c r="C9" s="1"/>
      <c r="E9" s="7" t="n">
        <v>120</v>
      </c>
      <c r="F9" s="36" t="n">
        <v>133.775</v>
      </c>
      <c r="G9" s="36" t="n">
        <v>7.73495313495849</v>
      </c>
      <c r="H9" s="23"/>
      <c r="I9" s="5" t="s">
        <v>18</v>
      </c>
      <c r="J9" s="4" t="s">
        <v>60</v>
      </c>
      <c r="K9" s="4"/>
      <c r="L9" s="2"/>
      <c r="M9" s="4"/>
      <c r="N9" s="4"/>
      <c r="O9" s="4"/>
      <c r="P9" s="2"/>
      <c r="Q9" s="4"/>
      <c r="R9" s="4"/>
      <c r="S9" s="4"/>
      <c r="T9" s="2"/>
      <c r="U9" s="23"/>
      <c r="V9" s="29"/>
      <c r="X9" s="23"/>
      <c r="AA9" s="1"/>
      <c r="AB9" s="23"/>
      <c r="AC9" s="3"/>
      <c r="AD9" s="3"/>
      <c r="AE9" s="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2" customFormat="true" ht="15" hidden="false" customHeight="false" outlineLevel="0" collapsed="false">
      <c r="E10" s="23"/>
      <c r="F10" s="23"/>
      <c r="G10" s="23"/>
      <c r="H10" s="23"/>
      <c r="I10" s="5" t="s">
        <v>22</v>
      </c>
      <c r="J10" s="4"/>
      <c r="K10" s="4"/>
      <c r="L10" s="2"/>
      <c r="M10" s="4"/>
      <c r="N10" s="4" t="s">
        <v>61</v>
      </c>
      <c r="O10" s="4"/>
      <c r="P10" s="2"/>
      <c r="Q10" s="4"/>
      <c r="R10" s="4" t="s">
        <v>62</v>
      </c>
      <c r="S10" s="4"/>
      <c r="T10" s="2"/>
      <c r="U10" s="0"/>
      <c r="V10" s="0"/>
      <c r="X10" s="23"/>
      <c r="AA10" s="1"/>
      <c r="AB10" s="23"/>
      <c r="AC10" s="3"/>
      <c r="AD10" s="3"/>
      <c r="AE10" s="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2" customFormat="true" ht="15" hidden="false" customHeight="false" outlineLevel="0" collapsed="false">
      <c r="E11" s="11"/>
      <c r="F11" s="2"/>
      <c r="G11" s="11"/>
      <c r="H11" s="23"/>
      <c r="P11" s="11"/>
      <c r="R11" s="1"/>
      <c r="T11" s="23"/>
      <c r="U11" s="0"/>
      <c r="V11" s="0"/>
      <c r="X11" s="23"/>
      <c r="Y11" s="23"/>
      <c r="AA11" s="1"/>
      <c r="AB11" s="23"/>
      <c r="AC11" s="3"/>
      <c r="AD11" s="3"/>
      <c r="AE11" s="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2:33:35Z</dcterms:created>
  <dc:creator>user</dc:creator>
  <dc:description/>
  <dc:language>en-US</dc:language>
  <cp:lastModifiedBy>user</cp:lastModifiedBy>
  <dcterms:modified xsi:type="dcterms:W3CDTF">2016-07-11T19:37:11Z</dcterms:modified>
  <cp:revision>0</cp:revision>
  <dc:subject/>
  <dc:title/>
</cp:coreProperties>
</file>